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張仮払い書" sheetId="1" state="visible" r:id="rId2"/>
    <sheet name="出張精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入力方法
２００７／０４／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5</xdr:row>
                <xdr:rowOff>23</xdr:rowOff>
              </xdr:from>
              <xdr:to>
                <xdr:col>9</xdr:col>
                <xdr:colOff>27</xdr:colOff>
                <xdr:row>27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入力方法
２００７／０４／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</xdr:row>
                <xdr:rowOff>38</xdr:rowOff>
              </xdr:from>
              <xdr:to>
                <xdr:col>12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入力方法
２００７／０４／０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5</xdr:row>
                <xdr:rowOff>8</xdr:rowOff>
              </xdr:from>
              <xdr:to>
                <xdr:col>14</xdr:col>
                <xdr:colOff>58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入力方法
２００３／０５／０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0</xdr:rowOff>
              </xdr:from>
              <xdr:to>
                <xdr:col>5</xdr:col>
                <xdr:colOff>37</xdr:colOff>
                <xdr:row>7</xdr:row>
                <xdr:rowOff>3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入力方法
２００３／０５／０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0</xdr:rowOff>
              </xdr:from>
              <xdr:to>
                <xdr:col>9</xdr:col>
                <xdr:colOff>70</xdr:colOff>
                <xdr:row>7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予定と違う場合は
直接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0</xdr:rowOff>
              </xdr:from>
              <xdr:to>
                <xdr:col>9</xdr:col>
                <xdr:colOff>61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出 張 仮 払 い 書</t>
  </si>
  <si>
    <t xml:space="preserve">申請方法   ：　　手渡　・　メール </t>
  </si>
  <si>
    <t xml:space="preserve">申 請 日   ：</t>
  </si>
  <si>
    <t xml:space="preserve">仮 　払　 日</t>
  </si>
  <si>
    <t xml:space="preserve">年</t>
  </si>
  <si>
    <t xml:space="preserve">月</t>
  </si>
  <si>
    <t xml:space="preserve">日</t>
  </si>
  <si>
    <t xml:space="preserve">仮 払 希 望 日</t>
  </si>
  <si>
    <t xml:space="preserve">所　　　属</t>
  </si>
  <si>
    <t xml:space="preserve">氏　　　名</t>
  </si>
  <si>
    <t xml:space="preserve">業　務　名
（　件　名　）</t>
  </si>
  <si>
    <t xml:space="preserve">出  張  先</t>
  </si>
  <si>
    <t xml:space="preserve">期　　　間</t>
  </si>
  <si>
    <t xml:space="preserve">～</t>
  </si>
  <si>
    <t xml:space="preserve">仮 払 金 額</t>
  </si>
  <si>
    <t xml:space="preserve">円</t>
  </si>
  <si>
    <t xml:space="preserve">支 払 方 法</t>
  </si>
  <si>
    <t xml:space="preserve">現金　・　振込</t>
  </si>
  <si>
    <t xml:space="preserve">手数料</t>
  </si>
  <si>
    <t xml:space="preserve">　　　　　　　　 円</t>
  </si>
  <si>
    <t xml:space="preserve">詳　　細</t>
  </si>
  <si>
    <t xml:space="preserve">実金額：</t>
  </si>
  <si>
    <t xml:space="preserve">精算方法：（ 手渡精算　・　ﾒｰﾙ精算 ）</t>
  </si>
  <si>
    <t xml:space="preserve">仮払金額：</t>
  </si>
  <si>
    <t xml:space="preserve">提出日：</t>
  </si>
  <si>
    <t xml:space="preserve">精算額：</t>
  </si>
  <si>
    <t xml:space="preserve">出張先：</t>
  </si>
  <si>
    <t xml:space="preserve">精算日：</t>
  </si>
  <si>
    <t xml:space="preserve">振込手数料</t>
  </si>
  <si>
    <t xml:space="preserve">出張期間：</t>
  </si>
  <si>
    <t xml:space="preserve">所属：</t>
  </si>
  <si>
    <t xml:space="preserve">精算方法：</t>
  </si>
  <si>
    <t xml:space="preserve">現金 ･ 振込</t>
  </si>
  <si>
    <t xml:space="preserve">業務名：</t>
  </si>
  <si>
    <t xml:space="preserve">出張者：</t>
  </si>
  <si>
    <t xml:space="preserve">行    先    </t>
  </si>
  <si>
    <t xml:space="preserve">内                                             訳</t>
  </si>
  <si>
    <r>
      <rPr>
        <sz val="11"/>
        <rFont val="Noto Sans"/>
        <family val="2"/>
      </rPr>
      <t xml:space="preserve">合    計① </t>
    </r>
    <r>
      <rPr>
        <sz val="11"/>
        <rFont val="ＭＳ 明朝"/>
        <family val="1"/>
        <charset val="128"/>
      </rPr>
      <t xml:space="preserve">+ ②</t>
    </r>
  </si>
  <si>
    <t xml:space="preserve">備考</t>
  </si>
  <si>
    <t xml:space="preserve">用    件</t>
  </si>
  <si>
    <t xml:space="preserve">利用交通機関</t>
  </si>
  <si>
    <t xml:space="preserve">経　　　路</t>
  </si>
  <si>
    <t xml:space="preserve">運  賃</t>
  </si>
  <si>
    <t xml:space="preserve">急行料  指定料</t>
  </si>
  <si>
    <t xml:space="preserve">タクシー</t>
  </si>
  <si>
    <t xml:space="preserve">計  ①</t>
  </si>
  <si>
    <t xml:space="preserve">日  当</t>
  </si>
  <si>
    <t xml:space="preserve">宿  泊</t>
  </si>
  <si>
    <t xml:space="preserve">その他</t>
  </si>
  <si>
    <t xml:space="preserve">計  ②</t>
  </si>
  <si>
    <t xml:space="preserve">電車</t>
  </si>
  <si>
    <t xml:space="preserve">合   計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[$-409]#,##0_);[RED]\(#,##0\)"/>
    <numFmt numFmtId="168" formatCode="#,##0;&quot;△ &quot;#,##0"/>
    <numFmt numFmtId="169" formatCode="General"/>
    <numFmt numFmtId="170" formatCode="_ * #,##0_ ;_ * \-#,##0_ ;_ * &quot;&quot;_ ;_ @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u val="double"/>
      <sz val="16"/>
      <name val="ＭＳ 明朝"/>
      <family val="1"/>
      <charset val="128"/>
    </font>
    <font>
      <b val="true"/>
      <u val="double"/>
      <sz val="18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DejaVu Sans"/>
      <family val="2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double"/>
      <top style="thick"/>
      <bottom style="double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hair"/>
      <right style="double"/>
      <top style="double"/>
      <bottom style="thick"/>
      <diagonal/>
    </border>
    <border diagonalUp="false" diagonalDown="false">
      <left style="double"/>
      <right style="hair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 style="hair"/>
      <right style="thin"/>
      <top style="double"/>
      <bottom style="thick"/>
      <diagonal/>
    </border>
    <border diagonalUp="false" diagonalDown="false">
      <left style="thin"/>
      <right style="hair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8</xdr:row>
      <xdr:rowOff>171360</xdr:rowOff>
    </xdr:from>
    <xdr:to>
      <xdr:col>12</xdr:col>
      <xdr:colOff>353520</xdr:colOff>
      <xdr:row>12</xdr:row>
      <xdr:rowOff>222480</xdr:rowOff>
    </xdr:to>
    <xdr:grpSp>
      <xdr:nvGrpSpPr>
        <xdr:cNvPr id="0" name="Group 35"/>
        <xdr:cNvGrpSpPr/>
      </xdr:nvGrpSpPr>
      <xdr:grpSpPr>
        <a:xfrm>
          <a:off x="2947680" y="2219400"/>
          <a:ext cx="4211280" cy="965520"/>
          <a:chOff x="2947680" y="2219400"/>
          <a:chExt cx="4211280" cy="965520"/>
        </a:xfrm>
      </xdr:grpSpPr>
      <xdr:sp>
        <xdr:nvSpPr>
          <xdr:cNvPr id="1" name="Text 12"/>
          <xdr:cNvSpPr/>
        </xdr:nvSpPr>
        <xdr:spPr>
          <a:xfrm>
            <a:off x="6395760" y="2219400"/>
            <a:ext cx="763200" cy="24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明朝"/>
              </a:rPr>
              <a:t>申請者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13"/>
          <xdr:cNvSpPr/>
        </xdr:nvSpPr>
        <xdr:spPr>
          <a:xfrm>
            <a:off x="6395760" y="2460600"/>
            <a:ext cx="763200" cy="72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14"/>
          <xdr:cNvSpPr/>
        </xdr:nvSpPr>
        <xdr:spPr>
          <a:xfrm>
            <a:off x="5619600" y="2219400"/>
            <a:ext cx="782280" cy="24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明朝"/>
              </a:rPr>
              <a:t>上 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17"/>
          <xdr:cNvSpPr/>
        </xdr:nvSpPr>
        <xdr:spPr>
          <a:xfrm>
            <a:off x="5619600" y="2460600"/>
            <a:ext cx="782280" cy="72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9"/>
          <xdr:cNvSpPr/>
        </xdr:nvSpPr>
        <xdr:spPr>
          <a:xfrm>
            <a:off x="2947680" y="2460600"/>
            <a:ext cx="788760" cy="72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24"/>
          <xdr:cNvSpPr/>
        </xdr:nvSpPr>
        <xdr:spPr>
          <a:xfrm>
            <a:off x="2947680" y="2219400"/>
            <a:ext cx="788760" cy="24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明朝"/>
              </a:rPr>
              <a:t>経 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28"/>
          <xdr:cNvSpPr/>
        </xdr:nvSpPr>
        <xdr:spPr>
          <a:xfrm>
            <a:off x="3736440" y="2460600"/>
            <a:ext cx="782280" cy="72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29"/>
          <xdr:cNvSpPr/>
        </xdr:nvSpPr>
        <xdr:spPr>
          <a:xfrm>
            <a:off x="3736440" y="2219400"/>
            <a:ext cx="782280" cy="24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明朝"/>
              </a:rPr>
              <a:t>部 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30"/>
          <xdr:cNvSpPr/>
        </xdr:nvSpPr>
        <xdr:spPr>
          <a:xfrm>
            <a:off x="4519080" y="2460600"/>
            <a:ext cx="788760" cy="72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31"/>
          <xdr:cNvSpPr/>
        </xdr:nvSpPr>
        <xdr:spPr>
          <a:xfrm>
            <a:off x="4519080" y="2219400"/>
            <a:ext cx="788760" cy="24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明朝"/>
              </a:rPr>
              <a:t>総 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0280</xdr:colOff>
      <xdr:row>1</xdr:row>
      <xdr:rowOff>47880</xdr:rowOff>
    </xdr:from>
    <xdr:to>
      <xdr:col>10</xdr:col>
      <xdr:colOff>300960</xdr:colOff>
      <xdr:row>3</xdr:row>
      <xdr:rowOff>114480</xdr:rowOff>
    </xdr:to>
    <xdr:sp>
      <xdr:nvSpPr>
        <xdr:cNvPr id="11" name="Text 16"/>
        <xdr:cNvSpPr/>
      </xdr:nvSpPr>
      <xdr:spPr>
        <a:xfrm>
          <a:off x="3378600" y="200160"/>
          <a:ext cx="71280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ＭＳ 明朝"/>
            </a:rPr>
            <a:t>    </a:t>
          </a:r>
          <a:r>
            <a:rPr b="1" lang="zh-CN" sz="1800" spc="-1" strike="noStrike">
              <a:latin typeface="ＭＳ 明朝"/>
            </a:rPr>
            <a:t>出　　張    精　　算    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720</xdr:colOff>
      <xdr:row>3</xdr:row>
      <xdr:rowOff>28440</xdr:rowOff>
    </xdr:from>
    <xdr:to>
      <xdr:col>15</xdr:col>
      <xdr:colOff>1225080</xdr:colOff>
      <xdr:row>7</xdr:row>
      <xdr:rowOff>165600</xdr:rowOff>
    </xdr:to>
    <xdr:grpSp>
      <xdr:nvGrpSpPr>
        <xdr:cNvPr id="12" name="Group 62"/>
        <xdr:cNvGrpSpPr/>
      </xdr:nvGrpSpPr>
      <xdr:grpSpPr>
        <a:xfrm>
          <a:off x="13313160" y="485640"/>
          <a:ext cx="1895400" cy="1156320"/>
          <a:chOff x="13313160" y="485640"/>
          <a:chExt cx="1895400" cy="1156320"/>
        </a:xfrm>
      </xdr:grpSpPr>
      <xdr:sp>
        <xdr:nvSpPr>
          <xdr:cNvPr id="13" name="Text 47"/>
          <xdr:cNvSpPr/>
        </xdr:nvSpPr>
        <xdr:spPr>
          <a:xfrm>
            <a:off x="14269320" y="485640"/>
            <a:ext cx="93924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明朝"/>
              </a:rPr>
              <a:t>出張者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48"/>
          <xdr:cNvSpPr/>
        </xdr:nvSpPr>
        <xdr:spPr>
          <a:xfrm>
            <a:off x="14269320" y="781200"/>
            <a:ext cx="939240" cy="86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49"/>
          <xdr:cNvSpPr/>
        </xdr:nvSpPr>
        <xdr:spPr>
          <a:xfrm>
            <a:off x="13313160" y="485640"/>
            <a:ext cx="96732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明朝"/>
              </a:rPr>
              <a:t>上 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50"/>
          <xdr:cNvSpPr/>
        </xdr:nvSpPr>
        <xdr:spPr>
          <a:xfrm>
            <a:off x="13313160" y="781200"/>
            <a:ext cx="967320" cy="86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79600</xdr:colOff>
      <xdr:row>3</xdr:row>
      <xdr:rowOff>28440</xdr:rowOff>
    </xdr:from>
    <xdr:to>
      <xdr:col>13</xdr:col>
      <xdr:colOff>593640</xdr:colOff>
      <xdr:row>7</xdr:row>
      <xdr:rowOff>174960</xdr:rowOff>
    </xdr:to>
    <xdr:grpSp>
      <xdr:nvGrpSpPr>
        <xdr:cNvPr id="17" name="Group 60"/>
        <xdr:cNvGrpSpPr/>
      </xdr:nvGrpSpPr>
      <xdr:grpSpPr>
        <a:xfrm>
          <a:off x="9985680" y="485640"/>
          <a:ext cx="3012120" cy="1165680"/>
          <a:chOff x="9985680" y="485640"/>
          <a:chExt cx="3012120" cy="1165680"/>
        </a:xfrm>
      </xdr:grpSpPr>
      <xdr:sp>
        <xdr:nvSpPr>
          <xdr:cNvPr id="18" name="Text 52"/>
          <xdr:cNvSpPr/>
        </xdr:nvSpPr>
        <xdr:spPr>
          <a:xfrm>
            <a:off x="9985680" y="780120"/>
            <a:ext cx="1004040" cy="87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53"/>
          <xdr:cNvSpPr/>
        </xdr:nvSpPr>
        <xdr:spPr>
          <a:xfrm>
            <a:off x="9985680" y="485640"/>
            <a:ext cx="1004040" cy="29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明朝"/>
              </a:rPr>
              <a:t>経 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54"/>
          <xdr:cNvSpPr/>
        </xdr:nvSpPr>
        <xdr:spPr>
          <a:xfrm>
            <a:off x="10989720" y="780120"/>
            <a:ext cx="1004040" cy="87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55"/>
          <xdr:cNvSpPr/>
        </xdr:nvSpPr>
        <xdr:spPr>
          <a:xfrm>
            <a:off x="10989720" y="485640"/>
            <a:ext cx="1004040" cy="29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明朝"/>
              </a:rPr>
              <a:t>部 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56"/>
          <xdr:cNvSpPr/>
        </xdr:nvSpPr>
        <xdr:spPr>
          <a:xfrm>
            <a:off x="11993760" y="780120"/>
            <a:ext cx="1004040" cy="87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57"/>
          <xdr:cNvSpPr/>
        </xdr:nvSpPr>
        <xdr:spPr>
          <a:xfrm>
            <a:off x="11993760" y="485640"/>
            <a:ext cx="1004040" cy="29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明朝"/>
              </a:rPr>
              <a:t>総 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9.25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11" min="9" style="1" width="9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8" hidden="false" customHeight="true" outlineLevel="0" collapsed="false">
      <c r="A3" s="5"/>
      <c r="B3" s="6"/>
      <c r="C3" s="6"/>
      <c r="D3" s="6"/>
      <c r="E3" s="6"/>
      <c r="F3" s="8"/>
      <c r="G3" s="6"/>
      <c r="H3" s="6"/>
      <c r="I3" s="6"/>
      <c r="J3" s="6"/>
      <c r="K3" s="6"/>
      <c r="L3" s="6"/>
      <c r="M3" s="6"/>
      <c r="N3" s="7"/>
    </row>
    <row r="4" customFormat="false" ht="20.2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3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8" hidden="false" customHeight="true" outlineLevel="0" collapsed="false">
      <c r="A6" s="5"/>
      <c r="B6" s="6"/>
      <c r="C6" s="6"/>
      <c r="D6" s="6"/>
      <c r="E6" s="6"/>
      <c r="F6" s="10" t="s">
        <v>1</v>
      </c>
      <c r="G6" s="6"/>
      <c r="H6" s="11"/>
      <c r="I6" s="11"/>
      <c r="J6" s="11"/>
      <c r="K6" s="12"/>
      <c r="L6" s="13"/>
      <c r="M6" s="13"/>
      <c r="N6" s="14"/>
    </row>
    <row r="7" customFormat="false" ht="18" hidden="false" customHeight="true" outlineLevel="0" collapsed="false">
      <c r="A7" s="5"/>
      <c r="B7" s="6"/>
      <c r="C7" s="6"/>
      <c r="D7" s="6"/>
      <c r="E7" s="6"/>
      <c r="F7" s="10" t="s">
        <v>2</v>
      </c>
      <c r="H7" s="15"/>
      <c r="I7" s="15"/>
      <c r="J7" s="15"/>
      <c r="K7" s="15"/>
      <c r="N7" s="7"/>
    </row>
    <row r="8" customFormat="false" ht="18" hidden="false" customHeight="true" outlineLevel="0" collapsed="false">
      <c r="A8" s="5"/>
      <c r="B8" s="6"/>
      <c r="C8" s="6"/>
      <c r="D8" s="6"/>
      <c r="E8" s="6"/>
      <c r="F8" s="10"/>
      <c r="H8" s="16"/>
      <c r="I8" s="16"/>
      <c r="J8" s="16"/>
      <c r="N8" s="7"/>
    </row>
    <row r="9" customFormat="false" ht="18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8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17"/>
      <c r="K10" s="17"/>
      <c r="L10" s="17"/>
      <c r="M10" s="17"/>
      <c r="N10" s="7"/>
    </row>
    <row r="11" customFormat="false" ht="18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8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8" hidden="false" customHeight="true" outlineLevel="0" collapsed="false">
      <c r="A13" s="5"/>
      <c r="B13" s="6"/>
      <c r="C13" s="8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8" hidden="false" customHeight="true" outlineLevel="0" collapsed="false">
      <c r="A14" s="5"/>
      <c r="B14" s="6"/>
      <c r="C14" s="8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24" hidden="false" customHeight="true" outlineLevel="0" collapsed="false">
      <c r="A15" s="18" t="s">
        <v>3</v>
      </c>
      <c r="B15" s="18"/>
      <c r="C15" s="18"/>
      <c r="D15" s="18"/>
      <c r="E15" s="19"/>
      <c r="F15" s="19"/>
      <c r="G15" s="19"/>
      <c r="H15" s="20" t="s">
        <v>4</v>
      </c>
      <c r="I15" s="20"/>
      <c r="J15" s="21" t="s">
        <v>5</v>
      </c>
      <c r="K15" s="21"/>
      <c r="L15" s="22" t="s">
        <v>6</v>
      </c>
      <c r="M15" s="22"/>
      <c r="N15" s="23"/>
    </row>
    <row r="16" customFormat="false" ht="24" hidden="false" customHeight="true" outlineLevel="0" collapsed="false">
      <c r="A16" s="18" t="s">
        <v>7</v>
      </c>
      <c r="B16" s="18"/>
      <c r="C16" s="18"/>
      <c r="D16" s="18"/>
      <c r="E16" s="19"/>
      <c r="F16" s="19"/>
      <c r="G16" s="19"/>
      <c r="H16" s="20" t="s">
        <v>4</v>
      </c>
      <c r="I16" s="20"/>
      <c r="J16" s="21" t="s">
        <v>5</v>
      </c>
      <c r="K16" s="21"/>
      <c r="L16" s="24" t="s">
        <v>6</v>
      </c>
      <c r="M16" s="25"/>
      <c r="N16" s="26"/>
    </row>
    <row r="17" customFormat="false" ht="24" hidden="false" customHeight="true" outlineLevel="0" collapsed="false">
      <c r="A17" s="18" t="s">
        <v>8</v>
      </c>
      <c r="B17" s="18"/>
      <c r="C17" s="18"/>
      <c r="D17" s="18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4" hidden="false" customHeight="true" outlineLevel="0" collapsed="false">
      <c r="A18" s="18"/>
      <c r="B18" s="18"/>
      <c r="C18" s="18"/>
      <c r="D18" s="18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4" hidden="false" customHeight="true" outlineLevel="0" collapsed="false">
      <c r="A19" s="28" t="s">
        <v>9</v>
      </c>
      <c r="B19" s="28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24" hidden="false" customHeight="true" outlineLevel="0" collapsed="false">
      <c r="A20" s="28"/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20.1" hidden="false" customHeight="true" outlineLevel="0" collapsed="false">
      <c r="A21" s="30" t="s">
        <v>10</v>
      </c>
      <c r="B21" s="30"/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20.1" hidden="false" customHeight="true" outlineLevel="0" collapsed="false">
      <c r="A22" s="30"/>
      <c r="B22" s="30"/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0.1" hidden="false" customHeight="true" outlineLevel="0" collapsed="false">
      <c r="A23" s="30"/>
      <c r="B23" s="30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20.1" hidden="false" customHeight="true" outlineLevel="0" collapsed="false">
      <c r="A24" s="28" t="s">
        <v>11</v>
      </c>
      <c r="B24" s="28"/>
      <c r="C24" s="28"/>
      <c r="D24" s="28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20.1" hidden="false" customHeight="true" outlineLevel="0" collapsed="false">
      <c r="A25" s="28"/>
      <c r="B25" s="28"/>
      <c r="C25" s="28"/>
      <c r="D25" s="28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20.1" hidden="false" customHeight="true" outlineLevel="0" collapsed="false">
      <c r="A26" s="28"/>
      <c r="B26" s="28"/>
      <c r="C26" s="28"/>
      <c r="D26" s="28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0.1" hidden="false" customHeight="true" outlineLevel="0" collapsed="false">
      <c r="A27" s="28" t="s">
        <v>12</v>
      </c>
      <c r="B27" s="28"/>
      <c r="C27" s="28"/>
      <c r="D27" s="28"/>
      <c r="E27" s="32"/>
      <c r="F27" s="33"/>
      <c r="G27" s="33"/>
      <c r="H27" s="33"/>
      <c r="I27" s="33"/>
      <c r="J27" s="33"/>
      <c r="K27" s="33"/>
      <c r="L27" s="33"/>
      <c r="M27" s="33"/>
      <c r="N27" s="34"/>
    </row>
    <row r="28" customFormat="false" ht="20.1" hidden="false" customHeight="true" outlineLevel="0" collapsed="false">
      <c r="A28" s="28"/>
      <c r="B28" s="28"/>
      <c r="C28" s="28"/>
      <c r="D28" s="28"/>
      <c r="E28" s="35"/>
      <c r="F28" s="36"/>
      <c r="G28" s="36"/>
      <c r="H28" s="36"/>
      <c r="I28" s="37" t="s">
        <v>13</v>
      </c>
      <c r="J28" s="38"/>
      <c r="K28" s="38"/>
      <c r="L28" s="39"/>
      <c r="M28" s="39"/>
      <c r="N28" s="40"/>
    </row>
    <row r="29" customFormat="false" ht="20.1" hidden="false" customHeight="true" outlineLevel="0" collapsed="false">
      <c r="A29" s="28"/>
      <c r="B29" s="28"/>
      <c r="C29" s="28"/>
      <c r="D29" s="28"/>
      <c r="E29" s="41"/>
      <c r="F29" s="42"/>
      <c r="G29" s="42"/>
      <c r="H29" s="42"/>
      <c r="I29" s="42"/>
      <c r="J29" s="42"/>
      <c r="K29" s="42"/>
      <c r="L29" s="42"/>
      <c r="M29" s="42"/>
      <c r="N29" s="43"/>
    </row>
    <row r="30" customFormat="false" ht="20.1" hidden="false" customHeight="true" outlineLevel="0" collapsed="false">
      <c r="A30" s="28" t="s">
        <v>14</v>
      </c>
      <c r="B30" s="28"/>
      <c r="C30" s="28"/>
      <c r="D30" s="28"/>
      <c r="E30" s="44" t="n">
        <f aca="false">出張精算書!O47</f>
        <v>0</v>
      </c>
      <c r="F30" s="44"/>
      <c r="G30" s="44"/>
      <c r="H30" s="44"/>
      <c r="I30" s="44"/>
      <c r="J30" s="44"/>
      <c r="K30" s="33"/>
      <c r="L30" s="33"/>
      <c r="M30" s="33"/>
      <c r="N30" s="34"/>
    </row>
    <row r="31" customFormat="false" ht="20.1" hidden="false" customHeight="true" outlineLevel="0" collapsed="false">
      <c r="A31" s="28"/>
      <c r="B31" s="28"/>
      <c r="C31" s="28"/>
      <c r="D31" s="28"/>
      <c r="E31" s="44"/>
      <c r="F31" s="44"/>
      <c r="G31" s="44"/>
      <c r="H31" s="44"/>
      <c r="I31" s="44"/>
      <c r="J31" s="44"/>
      <c r="K31" s="45" t="s">
        <v>15</v>
      </c>
      <c r="L31" s="42"/>
      <c r="N31" s="43"/>
    </row>
    <row r="32" customFormat="false" ht="27.95" hidden="false" customHeight="true" outlineLevel="0" collapsed="false">
      <c r="A32" s="46" t="s">
        <v>16</v>
      </c>
      <c r="B32" s="46"/>
      <c r="C32" s="46"/>
      <c r="D32" s="46"/>
      <c r="E32" s="47" t="s">
        <v>17</v>
      </c>
      <c r="F32" s="47"/>
      <c r="G32" s="47"/>
      <c r="H32" s="47"/>
      <c r="I32" s="47"/>
      <c r="J32" s="48" t="s">
        <v>18</v>
      </c>
      <c r="K32" s="48" t="s">
        <v>19</v>
      </c>
      <c r="L32" s="48"/>
      <c r="M32" s="48"/>
      <c r="N32" s="48"/>
    </row>
    <row r="33" customFormat="false" ht="27" hidden="false" customHeight="true" outlineLevel="0" collapsed="false">
      <c r="A33" s="49" t="s">
        <v>2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27" hidden="false" customHeight="true" outlineLevel="0" collapsed="false">
      <c r="A34" s="49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27" hidden="false" customHeight="true" outlineLevel="0" collapsed="false">
      <c r="A35" s="49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4"/>
    </row>
    <row r="36" customFormat="false" ht="27" hidden="false" customHeight="true" outlineLevel="0" collapsed="false">
      <c r="A36" s="49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27" hidden="false" customHeight="true" outlineLevel="0" collapsed="false">
      <c r="A37" s="49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27" hidden="false" customHeight="true" outlineLevel="0" collapsed="false">
      <c r="A38" s="49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</sheetData>
  <mergeCells count="28">
    <mergeCell ref="A4:N4"/>
    <mergeCell ref="H7:K7"/>
    <mergeCell ref="A15:D15"/>
    <mergeCell ref="E15:G15"/>
    <mergeCell ref="A16:D16"/>
    <mergeCell ref="E16:G16"/>
    <mergeCell ref="A17:D18"/>
    <mergeCell ref="E17:N18"/>
    <mergeCell ref="A19:D20"/>
    <mergeCell ref="E19:N20"/>
    <mergeCell ref="A21:D23"/>
    <mergeCell ref="E21:N23"/>
    <mergeCell ref="A24:D26"/>
    <mergeCell ref="E24:N26"/>
    <mergeCell ref="A27:D29"/>
    <mergeCell ref="F28:H28"/>
    <mergeCell ref="J28:K28"/>
    <mergeCell ref="A30:D31"/>
    <mergeCell ref="E30:J31"/>
    <mergeCell ref="A32:D32"/>
    <mergeCell ref="E32:I32"/>
    <mergeCell ref="K32:N32"/>
    <mergeCell ref="A33:A38"/>
    <mergeCell ref="B33:N33"/>
    <mergeCell ref="B34:N34"/>
    <mergeCell ref="B36:N36"/>
    <mergeCell ref="B37:N37"/>
    <mergeCell ref="B38:N38"/>
  </mergeCells>
  <printOptions headings="false" gridLines="false" gridLinesSet="true" horizontalCentered="false" verticalCentered="false"/>
  <pageMargins left="0.620138888888889" right="0.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4.36"/>
    <col collapsed="false" customWidth="true" hidden="false" outlineLevel="0" max="3" min="3" style="56" width="24.99"/>
    <col collapsed="false" customWidth="true" hidden="false" outlineLevel="0" max="4" min="4" style="56" width="17.62"/>
    <col collapsed="false" customWidth="true" hidden="false" outlineLevel="0" max="5" min="5" style="56" width="13.25"/>
    <col collapsed="false" customWidth="true" hidden="false" outlineLevel="0" max="6" min="6" style="56" width="25.25"/>
    <col collapsed="false" customWidth="true" hidden="false" outlineLevel="0" max="7" min="7" style="56" width="9.99"/>
    <col collapsed="false" customWidth="false" hidden="false" outlineLevel="0" max="8" min="8" style="56" width="8.99"/>
    <col collapsed="false" customWidth="true" hidden="false" outlineLevel="0" max="9" min="9" style="56" width="9.12"/>
    <col collapsed="false" customWidth="true" hidden="false" outlineLevel="0" max="10" min="10" style="56" width="9.99"/>
    <col collapsed="false" customWidth="false" hidden="false" outlineLevel="0" max="11" min="11" style="56" width="8.99"/>
    <col collapsed="false" customWidth="true" hidden="false" outlineLevel="0" max="12" min="12" style="56" width="9.49"/>
    <col collapsed="false" customWidth="false" hidden="false" outlineLevel="0" max="14" min="13" style="56" width="8.99"/>
    <col collapsed="false" customWidth="true" hidden="false" outlineLevel="0" max="15" min="15" style="56" width="10.74"/>
    <col collapsed="false" customWidth="true" hidden="false" outlineLevel="0" max="16" min="16" style="56" width="18.62"/>
    <col collapsed="false" customWidth="false" hidden="false" outlineLevel="0" max="257" min="17" style="56" width="8.99"/>
  </cols>
  <sheetData>
    <row r="1" customFormat="false" ht="12" hidden="false" customHeight="true" outlineLevel="0" collapsed="false">
      <c r="A1" s="57"/>
      <c r="B1" s="57"/>
      <c r="C1" s="57"/>
      <c r="D1" s="58"/>
      <c r="E1" s="58"/>
      <c r="F1" s="58"/>
    </row>
    <row r="2" customFormat="false" ht="12" hidden="false" customHeight="true" outlineLevel="0" collapsed="false">
      <c r="A2" s="57"/>
      <c r="B2" s="57"/>
      <c r="C2" s="57"/>
      <c r="D2" s="58"/>
      <c r="E2" s="58"/>
      <c r="F2" s="58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</row>
    <row r="4" customFormat="false" ht="12" hidden="false" customHeight="true" outlineLevel="0" collapsed="false">
      <c r="A4" s="57"/>
      <c r="B4" s="57"/>
      <c r="C4" s="57"/>
      <c r="D4" s="58"/>
      <c r="E4" s="58"/>
      <c r="F4" s="58"/>
    </row>
    <row r="5" customFormat="false" ht="8.25" hidden="false" customHeight="true" outlineLevel="0" collapsed="false">
      <c r="A5" s="57"/>
      <c r="B5" s="57"/>
      <c r="C5" s="57"/>
      <c r="D5" s="58"/>
      <c r="E5" s="58"/>
      <c r="F5" s="60"/>
      <c r="G5" s="60"/>
      <c r="H5" s="60"/>
    </row>
    <row r="6" customFormat="false" ht="30" hidden="false" customHeight="true" outlineLevel="0" collapsed="false">
      <c r="A6" s="58"/>
      <c r="B6" s="58"/>
      <c r="C6" s="61" t="s">
        <v>21</v>
      </c>
      <c r="D6" s="62" t="n">
        <f aca="false">O47</f>
        <v>0</v>
      </c>
      <c r="E6" s="58"/>
      <c r="F6" s="63" t="s">
        <v>22</v>
      </c>
      <c r="G6" s="63"/>
      <c r="H6" s="63"/>
      <c r="I6" s="59"/>
      <c r="K6" s="64"/>
    </row>
    <row r="7" customFormat="false" ht="30" hidden="false" customHeight="true" outlineLevel="0" collapsed="false">
      <c r="A7" s="58"/>
      <c r="B7" s="58"/>
      <c r="C7" s="61" t="s">
        <v>23</v>
      </c>
      <c r="D7" s="62" t="e">
        <f aca="false">#REF!</f>
        <v>#REF!</v>
      </c>
      <c r="E7" s="58"/>
      <c r="F7" s="65" t="s">
        <v>24</v>
      </c>
      <c r="G7" s="66"/>
      <c r="H7" s="66"/>
    </row>
    <row r="8" customFormat="false" ht="30" hidden="false" customHeight="true" outlineLevel="0" collapsed="false">
      <c r="A8" s="58"/>
      <c r="B8" s="58"/>
      <c r="C8" s="61" t="s">
        <v>25</v>
      </c>
      <c r="D8" s="67" t="e">
        <f aca="false">D6-D7</f>
        <v>#REF!</v>
      </c>
      <c r="E8" s="58"/>
      <c r="F8" s="65" t="s">
        <v>26</v>
      </c>
      <c r="G8" s="68" t="n">
        <f aca="false">出張仮払い書!E24</f>
        <v>0</v>
      </c>
      <c r="H8" s="68"/>
      <c r="I8" s="68"/>
      <c r="J8" s="68"/>
    </row>
    <row r="9" customFormat="false" ht="30" hidden="false" customHeight="true" outlineLevel="0" collapsed="false">
      <c r="A9" s="58"/>
      <c r="B9" s="58"/>
      <c r="C9" s="61" t="s">
        <v>27</v>
      </c>
      <c r="D9" s="69"/>
      <c r="E9" s="70" t="s">
        <v>28</v>
      </c>
      <c r="F9" s="65" t="s">
        <v>29</v>
      </c>
      <c r="G9" s="71" t="n">
        <f aca="false">出張仮払い書!F28</f>
        <v>0</v>
      </c>
      <c r="H9" s="71"/>
      <c r="I9" s="72" t="s">
        <v>13</v>
      </c>
      <c r="J9" s="71" t="n">
        <f aca="false">出張仮払い書!J28</f>
        <v>0</v>
      </c>
      <c r="K9" s="71"/>
      <c r="L9" s="73"/>
      <c r="M9" s="73"/>
      <c r="N9" s="74" t="s">
        <v>30</v>
      </c>
      <c r="O9" s="68" t="n">
        <f aca="false">出張仮払い書!E17</f>
        <v>0</v>
      </c>
      <c r="P9" s="68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30" hidden="false" customHeight="true" outlineLevel="0" collapsed="false">
      <c r="A10" s="58"/>
      <c r="B10" s="58"/>
      <c r="C10" s="61" t="s">
        <v>31</v>
      </c>
      <c r="D10" s="75" t="s">
        <v>32</v>
      </c>
      <c r="E10" s="76"/>
      <c r="F10" s="65" t="s">
        <v>33</v>
      </c>
      <c r="G10" s="68" t="n">
        <f aca="false">出張仮払い書!E21</f>
        <v>0</v>
      </c>
      <c r="H10" s="68"/>
      <c r="I10" s="68"/>
      <c r="J10" s="68"/>
      <c r="K10" s="68"/>
      <c r="L10" s="73"/>
      <c r="M10" s="73"/>
      <c r="N10" s="77" t="s">
        <v>34</v>
      </c>
      <c r="O10" s="78" t="n">
        <f aca="false">出張仮払い書!E19</f>
        <v>0</v>
      </c>
      <c r="P10" s="78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8.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s="73" customFormat="true" ht="15" hidden="false" customHeight="true" outlineLevel="0" collapsed="false">
      <c r="A12" s="79" t="s">
        <v>5</v>
      </c>
      <c r="B12" s="80" t="s">
        <v>6</v>
      </c>
      <c r="C12" s="81" t="s">
        <v>35</v>
      </c>
      <c r="D12" s="82"/>
      <c r="E12" s="83"/>
      <c r="F12" s="83"/>
      <c r="G12" s="84" t="s">
        <v>36</v>
      </c>
      <c r="H12" s="84"/>
      <c r="I12" s="84"/>
      <c r="J12" s="84"/>
      <c r="K12" s="84"/>
      <c r="L12" s="84"/>
      <c r="M12" s="84"/>
      <c r="N12" s="84"/>
      <c r="O12" s="85" t="s">
        <v>37</v>
      </c>
      <c r="P12" s="86" t="s">
        <v>38</v>
      </c>
    </row>
    <row r="13" s="73" customFormat="true" ht="15" hidden="false" customHeight="true" outlineLevel="0" collapsed="false">
      <c r="A13" s="79"/>
      <c r="B13" s="80"/>
      <c r="C13" s="81"/>
      <c r="D13" s="87" t="s">
        <v>39</v>
      </c>
      <c r="E13" s="88" t="s">
        <v>40</v>
      </c>
      <c r="F13" s="88" t="s">
        <v>41</v>
      </c>
      <c r="G13" s="89" t="s">
        <v>42</v>
      </c>
      <c r="H13" s="90" t="s">
        <v>43</v>
      </c>
      <c r="I13" s="90" t="s">
        <v>44</v>
      </c>
      <c r="J13" s="91" t="s">
        <v>45</v>
      </c>
      <c r="K13" s="92" t="s">
        <v>46</v>
      </c>
      <c r="L13" s="93" t="s">
        <v>47</v>
      </c>
      <c r="M13" s="89" t="s">
        <v>48</v>
      </c>
      <c r="N13" s="91" t="s">
        <v>49</v>
      </c>
      <c r="O13" s="85"/>
      <c r="P13" s="86"/>
    </row>
    <row r="14" s="73" customFormat="true" ht="15" hidden="false" customHeight="true" outlineLevel="0" collapsed="false">
      <c r="A14" s="79"/>
      <c r="B14" s="80"/>
      <c r="C14" s="81"/>
      <c r="D14" s="87"/>
      <c r="E14" s="88"/>
      <c r="F14" s="88"/>
      <c r="G14" s="89"/>
      <c r="H14" s="90"/>
      <c r="I14" s="90"/>
      <c r="J14" s="91"/>
      <c r="K14" s="92"/>
      <c r="L14" s="93"/>
      <c r="M14" s="89"/>
      <c r="N14" s="91"/>
      <c r="O14" s="85"/>
      <c r="P14" s="86"/>
    </row>
    <row r="15" s="73" customFormat="true" ht="15" hidden="false" customHeight="true" outlineLevel="0" collapsed="false">
      <c r="A15" s="94"/>
      <c r="B15" s="95"/>
      <c r="C15" s="96"/>
      <c r="D15" s="96"/>
      <c r="E15" s="96"/>
      <c r="F15" s="97" t="s">
        <v>50</v>
      </c>
      <c r="G15" s="98"/>
      <c r="H15" s="99"/>
      <c r="I15" s="99"/>
      <c r="J15" s="100" t="n">
        <f aca="false">SUM(G15:I16)</f>
        <v>0</v>
      </c>
      <c r="K15" s="101"/>
      <c r="L15" s="99"/>
      <c r="M15" s="99"/>
      <c r="N15" s="100" t="n">
        <f aca="false">SUM(K15:M16)</f>
        <v>0</v>
      </c>
      <c r="O15" s="102" t="n">
        <f aca="false">J15+N15</f>
        <v>0</v>
      </c>
      <c r="P15" s="103"/>
    </row>
    <row r="16" s="73" customFormat="true" ht="15" hidden="false" customHeight="true" outlineLevel="0" collapsed="false">
      <c r="A16" s="94"/>
      <c r="B16" s="95"/>
      <c r="C16" s="96"/>
      <c r="D16" s="96"/>
      <c r="E16" s="96"/>
      <c r="F16" s="96"/>
      <c r="G16" s="98"/>
      <c r="H16" s="99"/>
      <c r="I16" s="99"/>
      <c r="J16" s="100"/>
      <c r="K16" s="101"/>
      <c r="L16" s="99"/>
      <c r="M16" s="99"/>
      <c r="N16" s="100"/>
      <c r="O16" s="102"/>
      <c r="P16" s="104"/>
    </row>
    <row r="17" s="73" customFormat="true" ht="15" hidden="false" customHeight="true" outlineLevel="0" collapsed="false">
      <c r="A17" s="105"/>
      <c r="B17" s="106"/>
      <c r="C17" s="107"/>
      <c r="D17" s="107"/>
      <c r="E17" s="107"/>
      <c r="F17" s="107"/>
      <c r="G17" s="108"/>
      <c r="H17" s="109"/>
      <c r="I17" s="109"/>
      <c r="J17" s="110" t="n">
        <f aca="false">SUM(G17:I18)</f>
        <v>0</v>
      </c>
      <c r="K17" s="111"/>
      <c r="L17" s="109"/>
      <c r="M17" s="109"/>
      <c r="N17" s="110" t="n">
        <f aca="false">SUM(K17:M18)</f>
        <v>0</v>
      </c>
      <c r="O17" s="112" t="n">
        <f aca="false">J17+N17</f>
        <v>0</v>
      </c>
      <c r="P17" s="113"/>
    </row>
    <row r="18" s="73" customFormat="true" ht="15" hidden="false" customHeight="true" outlineLevel="0" collapsed="false">
      <c r="A18" s="105"/>
      <c r="B18" s="106"/>
      <c r="C18" s="107"/>
      <c r="D18" s="107"/>
      <c r="E18" s="107"/>
      <c r="F18" s="107"/>
      <c r="G18" s="108"/>
      <c r="H18" s="109"/>
      <c r="I18" s="109"/>
      <c r="J18" s="110"/>
      <c r="K18" s="111"/>
      <c r="L18" s="109"/>
      <c r="M18" s="109"/>
      <c r="N18" s="110"/>
      <c r="O18" s="112"/>
      <c r="P18" s="104"/>
    </row>
    <row r="19" s="73" customFormat="true" ht="15" hidden="false" customHeight="true" outlineLevel="0" collapsed="false">
      <c r="A19" s="105"/>
      <c r="B19" s="106"/>
      <c r="C19" s="107"/>
      <c r="D19" s="107"/>
      <c r="E19" s="107"/>
      <c r="F19" s="107"/>
      <c r="G19" s="108"/>
      <c r="H19" s="109"/>
      <c r="I19" s="109"/>
      <c r="J19" s="110" t="n">
        <f aca="false">SUM(G19:I20)</f>
        <v>0</v>
      </c>
      <c r="K19" s="111"/>
      <c r="L19" s="109"/>
      <c r="M19" s="109"/>
      <c r="N19" s="110" t="n">
        <f aca="false">SUM(K19:M20)</f>
        <v>0</v>
      </c>
      <c r="O19" s="112" t="n">
        <f aca="false">J19+N19</f>
        <v>0</v>
      </c>
      <c r="P19" s="113"/>
    </row>
    <row r="20" s="73" customFormat="true" ht="15" hidden="false" customHeight="true" outlineLevel="0" collapsed="false">
      <c r="A20" s="105"/>
      <c r="B20" s="106"/>
      <c r="C20" s="107"/>
      <c r="D20" s="107"/>
      <c r="E20" s="107"/>
      <c r="F20" s="107"/>
      <c r="G20" s="108"/>
      <c r="H20" s="109"/>
      <c r="I20" s="109"/>
      <c r="J20" s="110"/>
      <c r="K20" s="111"/>
      <c r="L20" s="109"/>
      <c r="M20" s="109"/>
      <c r="N20" s="110"/>
      <c r="O20" s="112"/>
      <c r="P20" s="104"/>
    </row>
    <row r="21" s="73" customFormat="true" ht="15" hidden="false" customHeight="true" outlineLevel="0" collapsed="false">
      <c r="A21" s="105"/>
      <c r="B21" s="106"/>
      <c r="C21" s="107"/>
      <c r="D21" s="107"/>
      <c r="E21" s="107"/>
      <c r="F21" s="107"/>
      <c r="G21" s="108"/>
      <c r="H21" s="109"/>
      <c r="I21" s="109"/>
      <c r="J21" s="110" t="n">
        <f aca="false">SUM(G21:I22)</f>
        <v>0</v>
      </c>
      <c r="K21" s="111"/>
      <c r="L21" s="109"/>
      <c r="M21" s="109"/>
      <c r="N21" s="110" t="n">
        <f aca="false">SUM(K21:M22)</f>
        <v>0</v>
      </c>
      <c r="O21" s="112" t="n">
        <f aca="false">J21+N21</f>
        <v>0</v>
      </c>
      <c r="P21" s="113"/>
    </row>
    <row r="22" s="73" customFormat="true" ht="15" hidden="false" customHeight="true" outlineLevel="0" collapsed="false">
      <c r="A22" s="105"/>
      <c r="B22" s="106"/>
      <c r="C22" s="107"/>
      <c r="D22" s="107"/>
      <c r="E22" s="107"/>
      <c r="F22" s="107"/>
      <c r="G22" s="108"/>
      <c r="H22" s="109"/>
      <c r="I22" s="109"/>
      <c r="J22" s="110"/>
      <c r="K22" s="111"/>
      <c r="L22" s="109"/>
      <c r="M22" s="109"/>
      <c r="N22" s="110"/>
      <c r="O22" s="112"/>
      <c r="P22" s="104"/>
    </row>
    <row r="23" s="73" customFormat="true" ht="15" hidden="false" customHeight="true" outlineLevel="0" collapsed="false">
      <c r="A23" s="105"/>
      <c r="B23" s="106"/>
      <c r="C23" s="107"/>
      <c r="D23" s="107"/>
      <c r="E23" s="107"/>
      <c r="F23" s="107"/>
      <c r="G23" s="108"/>
      <c r="H23" s="109"/>
      <c r="I23" s="109"/>
      <c r="J23" s="110" t="n">
        <f aca="false">SUM(G23:I24)</f>
        <v>0</v>
      </c>
      <c r="K23" s="111"/>
      <c r="L23" s="109"/>
      <c r="M23" s="109"/>
      <c r="N23" s="110" t="n">
        <f aca="false">SUM(K23:M24)</f>
        <v>0</v>
      </c>
      <c r="O23" s="112" t="n">
        <f aca="false">J23+N23</f>
        <v>0</v>
      </c>
      <c r="P23" s="113"/>
    </row>
    <row r="24" s="73" customFormat="true" ht="15" hidden="false" customHeight="true" outlineLevel="0" collapsed="false">
      <c r="A24" s="105"/>
      <c r="B24" s="106"/>
      <c r="C24" s="107"/>
      <c r="D24" s="107"/>
      <c r="E24" s="107"/>
      <c r="F24" s="107"/>
      <c r="G24" s="108"/>
      <c r="H24" s="109"/>
      <c r="I24" s="109"/>
      <c r="J24" s="110"/>
      <c r="K24" s="111"/>
      <c r="L24" s="109"/>
      <c r="M24" s="109"/>
      <c r="N24" s="110"/>
      <c r="O24" s="112"/>
      <c r="P24" s="104"/>
    </row>
    <row r="25" s="73" customFormat="true" ht="15" hidden="false" customHeight="true" outlineLevel="0" collapsed="false">
      <c r="A25" s="105"/>
      <c r="B25" s="106"/>
      <c r="C25" s="107"/>
      <c r="D25" s="107"/>
      <c r="E25" s="107"/>
      <c r="F25" s="107"/>
      <c r="G25" s="108"/>
      <c r="H25" s="109"/>
      <c r="I25" s="109"/>
      <c r="J25" s="110" t="n">
        <f aca="false">SUM(G25:I26)</f>
        <v>0</v>
      </c>
      <c r="K25" s="111"/>
      <c r="L25" s="109"/>
      <c r="M25" s="109"/>
      <c r="N25" s="110" t="n">
        <f aca="false">SUM(K25:M26)</f>
        <v>0</v>
      </c>
      <c r="O25" s="112" t="n">
        <f aca="false">J25+N25</f>
        <v>0</v>
      </c>
      <c r="P25" s="113"/>
    </row>
    <row r="26" s="73" customFormat="true" ht="15" hidden="false" customHeight="true" outlineLevel="0" collapsed="false">
      <c r="A26" s="105"/>
      <c r="B26" s="106"/>
      <c r="C26" s="107"/>
      <c r="D26" s="107"/>
      <c r="E26" s="107"/>
      <c r="F26" s="107"/>
      <c r="G26" s="108"/>
      <c r="H26" s="109"/>
      <c r="I26" s="109"/>
      <c r="J26" s="110"/>
      <c r="K26" s="111"/>
      <c r="L26" s="109"/>
      <c r="M26" s="109"/>
      <c r="N26" s="110"/>
      <c r="O26" s="112"/>
      <c r="P26" s="104"/>
    </row>
    <row r="27" s="73" customFormat="true" ht="15" hidden="false" customHeight="true" outlineLevel="0" collapsed="false">
      <c r="A27" s="105"/>
      <c r="B27" s="106"/>
      <c r="C27" s="107"/>
      <c r="D27" s="107"/>
      <c r="E27" s="107"/>
      <c r="F27" s="107"/>
      <c r="G27" s="108"/>
      <c r="H27" s="109"/>
      <c r="I27" s="109"/>
      <c r="J27" s="110" t="n">
        <f aca="false">SUM(G27:I28)</f>
        <v>0</v>
      </c>
      <c r="K27" s="111"/>
      <c r="L27" s="109"/>
      <c r="M27" s="109"/>
      <c r="N27" s="110" t="n">
        <f aca="false">SUM(K27:M28)</f>
        <v>0</v>
      </c>
      <c r="O27" s="112" t="n">
        <f aca="false">J27+N27</f>
        <v>0</v>
      </c>
      <c r="P27" s="113"/>
    </row>
    <row r="28" s="73" customFormat="true" ht="15" hidden="false" customHeight="true" outlineLevel="0" collapsed="false">
      <c r="A28" s="105"/>
      <c r="B28" s="106"/>
      <c r="C28" s="107"/>
      <c r="D28" s="107"/>
      <c r="E28" s="107"/>
      <c r="F28" s="107"/>
      <c r="G28" s="108"/>
      <c r="H28" s="109"/>
      <c r="I28" s="109"/>
      <c r="J28" s="110"/>
      <c r="K28" s="111"/>
      <c r="L28" s="109"/>
      <c r="M28" s="109"/>
      <c r="N28" s="110"/>
      <c r="O28" s="112"/>
      <c r="P28" s="104"/>
    </row>
    <row r="29" s="73" customFormat="true" ht="15" hidden="false" customHeight="true" outlineLevel="0" collapsed="false">
      <c r="A29" s="105"/>
      <c r="B29" s="106"/>
      <c r="C29" s="107"/>
      <c r="D29" s="107"/>
      <c r="E29" s="107"/>
      <c r="F29" s="107"/>
      <c r="G29" s="108"/>
      <c r="H29" s="109"/>
      <c r="I29" s="109"/>
      <c r="J29" s="110" t="n">
        <f aca="false">SUM(G29:I30)</f>
        <v>0</v>
      </c>
      <c r="K29" s="111"/>
      <c r="L29" s="109"/>
      <c r="M29" s="109"/>
      <c r="N29" s="110" t="n">
        <f aca="false">SUM(K29:M30)</f>
        <v>0</v>
      </c>
      <c r="O29" s="112" t="n">
        <f aca="false">J29+N29</f>
        <v>0</v>
      </c>
      <c r="P29" s="114"/>
    </row>
    <row r="30" s="73" customFormat="true" ht="15" hidden="false" customHeight="true" outlineLevel="0" collapsed="false">
      <c r="A30" s="105"/>
      <c r="B30" s="106"/>
      <c r="C30" s="107"/>
      <c r="D30" s="107"/>
      <c r="E30" s="107"/>
      <c r="F30" s="107"/>
      <c r="G30" s="108"/>
      <c r="H30" s="109"/>
      <c r="I30" s="109"/>
      <c r="J30" s="110"/>
      <c r="K30" s="111"/>
      <c r="L30" s="109"/>
      <c r="M30" s="109"/>
      <c r="N30" s="110"/>
      <c r="O30" s="112"/>
      <c r="P30" s="115"/>
    </row>
    <row r="31" s="73" customFormat="true" ht="15" hidden="false" customHeight="true" outlineLevel="0" collapsed="false">
      <c r="A31" s="105"/>
      <c r="B31" s="106"/>
      <c r="C31" s="107"/>
      <c r="D31" s="107"/>
      <c r="E31" s="107"/>
      <c r="F31" s="107"/>
      <c r="G31" s="108"/>
      <c r="H31" s="109"/>
      <c r="I31" s="109"/>
      <c r="J31" s="110" t="n">
        <f aca="false">SUM(G31:I32)</f>
        <v>0</v>
      </c>
      <c r="K31" s="111"/>
      <c r="L31" s="109"/>
      <c r="M31" s="109"/>
      <c r="N31" s="110" t="n">
        <f aca="false">SUM(K31:M32)</f>
        <v>0</v>
      </c>
      <c r="O31" s="112" t="n">
        <f aca="false">J31+N31</f>
        <v>0</v>
      </c>
      <c r="P31" s="114"/>
    </row>
    <row r="32" s="73" customFormat="true" ht="15" hidden="false" customHeight="true" outlineLevel="0" collapsed="false">
      <c r="A32" s="105"/>
      <c r="B32" s="106"/>
      <c r="C32" s="107"/>
      <c r="D32" s="107"/>
      <c r="E32" s="107"/>
      <c r="F32" s="107"/>
      <c r="G32" s="108"/>
      <c r="H32" s="109"/>
      <c r="I32" s="109"/>
      <c r="J32" s="110"/>
      <c r="K32" s="111"/>
      <c r="L32" s="109"/>
      <c r="M32" s="109"/>
      <c r="N32" s="110"/>
      <c r="O32" s="112"/>
      <c r="P32" s="115"/>
    </row>
    <row r="33" s="73" customFormat="true" ht="15" hidden="false" customHeight="true" outlineLevel="0" collapsed="false">
      <c r="A33" s="105"/>
      <c r="B33" s="106"/>
      <c r="C33" s="107"/>
      <c r="D33" s="107"/>
      <c r="E33" s="107"/>
      <c r="F33" s="107"/>
      <c r="G33" s="108"/>
      <c r="H33" s="109"/>
      <c r="I33" s="109"/>
      <c r="J33" s="110" t="n">
        <f aca="false">SUM(G33:I34)</f>
        <v>0</v>
      </c>
      <c r="K33" s="111"/>
      <c r="L33" s="109"/>
      <c r="M33" s="109"/>
      <c r="N33" s="110" t="n">
        <f aca="false">SUM(K33:M34)</f>
        <v>0</v>
      </c>
      <c r="O33" s="112" t="n">
        <f aca="false">J33+N33</f>
        <v>0</v>
      </c>
      <c r="P33" s="114"/>
    </row>
    <row r="34" s="73" customFormat="true" ht="15" hidden="false" customHeight="true" outlineLevel="0" collapsed="false">
      <c r="A34" s="105"/>
      <c r="B34" s="106"/>
      <c r="C34" s="107"/>
      <c r="D34" s="107"/>
      <c r="E34" s="107"/>
      <c r="F34" s="107"/>
      <c r="G34" s="108"/>
      <c r="H34" s="109"/>
      <c r="I34" s="109"/>
      <c r="J34" s="110"/>
      <c r="K34" s="111"/>
      <c r="L34" s="109"/>
      <c r="M34" s="109"/>
      <c r="N34" s="110"/>
      <c r="O34" s="112"/>
      <c r="P34" s="115"/>
    </row>
    <row r="35" s="73" customFormat="true" ht="15" hidden="false" customHeight="true" outlineLevel="0" collapsed="false">
      <c r="A35" s="105"/>
      <c r="B35" s="106"/>
      <c r="C35" s="107"/>
      <c r="D35" s="107"/>
      <c r="E35" s="107"/>
      <c r="F35" s="107"/>
      <c r="G35" s="108"/>
      <c r="H35" s="109"/>
      <c r="I35" s="109"/>
      <c r="J35" s="110" t="n">
        <f aca="false">SUM(G35:I36)</f>
        <v>0</v>
      </c>
      <c r="K35" s="111"/>
      <c r="L35" s="109"/>
      <c r="M35" s="109"/>
      <c r="N35" s="110" t="n">
        <f aca="false">SUM(K35:M36)</f>
        <v>0</v>
      </c>
      <c r="O35" s="112" t="n">
        <f aca="false">J35+N35</f>
        <v>0</v>
      </c>
      <c r="P35" s="114"/>
    </row>
    <row r="36" s="73" customFormat="true" ht="15" hidden="false" customHeight="true" outlineLevel="0" collapsed="false">
      <c r="A36" s="105"/>
      <c r="B36" s="106"/>
      <c r="C36" s="107"/>
      <c r="D36" s="107"/>
      <c r="E36" s="107"/>
      <c r="F36" s="107"/>
      <c r="G36" s="108"/>
      <c r="H36" s="109"/>
      <c r="I36" s="109"/>
      <c r="J36" s="110"/>
      <c r="K36" s="111"/>
      <c r="L36" s="109"/>
      <c r="M36" s="109"/>
      <c r="N36" s="110"/>
      <c r="O36" s="112"/>
      <c r="P36" s="115"/>
    </row>
    <row r="37" s="73" customFormat="true" ht="15" hidden="false" customHeight="true" outlineLevel="0" collapsed="false">
      <c r="A37" s="105"/>
      <c r="B37" s="106"/>
      <c r="C37" s="107"/>
      <c r="D37" s="107"/>
      <c r="E37" s="107"/>
      <c r="F37" s="107"/>
      <c r="G37" s="108"/>
      <c r="H37" s="109"/>
      <c r="I37" s="109"/>
      <c r="J37" s="110" t="n">
        <f aca="false">SUM(G37:I38)</f>
        <v>0</v>
      </c>
      <c r="K37" s="111"/>
      <c r="L37" s="109"/>
      <c r="M37" s="109"/>
      <c r="N37" s="110" t="n">
        <f aca="false">SUM(K37:M38)</f>
        <v>0</v>
      </c>
      <c r="O37" s="112" t="n">
        <f aca="false">J37+N37</f>
        <v>0</v>
      </c>
      <c r="P37" s="114"/>
    </row>
    <row r="38" s="73" customFormat="true" ht="15" hidden="false" customHeight="true" outlineLevel="0" collapsed="false">
      <c r="A38" s="105"/>
      <c r="B38" s="106"/>
      <c r="C38" s="107"/>
      <c r="D38" s="107"/>
      <c r="E38" s="107"/>
      <c r="F38" s="107"/>
      <c r="G38" s="108"/>
      <c r="H38" s="109"/>
      <c r="I38" s="109"/>
      <c r="J38" s="110"/>
      <c r="K38" s="111"/>
      <c r="L38" s="109"/>
      <c r="M38" s="109"/>
      <c r="N38" s="110"/>
      <c r="O38" s="112"/>
      <c r="P38" s="115"/>
    </row>
    <row r="39" s="73" customFormat="true" ht="15" hidden="false" customHeight="true" outlineLevel="0" collapsed="false">
      <c r="A39" s="105"/>
      <c r="B39" s="106"/>
      <c r="C39" s="107"/>
      <c r="D39" s="107"/>
      <c r="E39" s="107"/>
      <c r="F39" s="107"/>
      <c r="G39" s="108"/>
      <c r="H39" s="109"/>
      <c r="I39" s="109"/>
      <c r="J39" s="110" t="n">
        <f aca="false">SUM(G39:I40)</f>
        <v>0</v>
      </c>
      <c r="K39" s="111"/>
      <c r="L39" s="109"/>
      <c r="M39" s="109"/>
      <c r="N39" s="110" t="n">
        <f aca="false">SUM(K39:M40)</f>
        <v>0</v>
      </c>
      <c r="O39" s="112" t="n">
        <f aca="false">J39+N39</f>
        <v>0</v>
      </c>
      <c r="P39" s="114"/>
    </row>
    <row r="40" s="73" customFormat="true" ht="15" hidden="false" customHeight="true" outlineLevel="0" collapsed="false">
      <c r="A40" s="105"/>
      <c r="B40" s="106"/>
      <c r="C40" s="107"/>
      <c r="D40" s="107"/>
      <c r="E40" s="107"/>
      <c r="F40" s="107"/>
      <c r="G40" s="108"/>
      <c r="H40" s="109"/>
      <c r="I40" s="109"/>
      <c r="J40" s="110"/>
      <c r="K40" s="111"/>
      <c r="L40" s="109"/>
      <c r="M40" s="109"/>
      <c r="N40" s="110"/>
      <c r="O40" s="112"/>
      <c r="P40" s="115"/>
    </row>
    <row r="41" s="73" customFormat="true" ht="15" hidden="false" customHeight="true" outlineLevel="0" collapsed="false">
      <c r="A41" s="105"/>
      <c r="B41" s="106"/>
      <c r="C41" s="107"/>
      <c r="D41" s="107"/>
      <c r="E41" s="107"/>
      <c r="F41" s="107"/>
      <c r="G41" s="108"/>
      <c r="H41" s="109"/>
      <c r="I41" s="109"/>
      <c r="J41" s="110" t="n">
        <f aca="false">SUM(G41:I42)</f>
        <v>0</v>
      </c>
      <c r="K41" s="111"/>
      <c r="L41" s="109"/>
      <c r="M41" s="109"/>
      <c r="N41" s="110" t="n">
        <f aca="false">SUM(K41:M42)</f>
        <v>0</v>
      </c>
      <c r="O41" s="112" t="n">
        <f aca="false">J41+N41</f>
        <v>0</v>
      </c>
      <c r="P41" s="114"/>
    </row>
    <row r="42" s="73" customFormat="true" ht="15" hidden="false" customHeight="true" outlineLevel="0" collapsed="false">
      <c r="A42" s="105"/>
      <c r="B42" s="106"/>
      <c r="C42" s="107"/>
      <c r="D42" s="107"/>
      <c r="E42" s="107"/>
      <c r="F42" s="107"/>
      <c r="G42" s="108"/>
      <c r="H42" s="109"/>
      <c r="I42" s="109"/>
      <c r="J42" s="110"/>
      <c r="K42" s="111"/>
      <c r="L42" s="109"/>
      <c r="M42" s="109"/>
      <c r="N42" s="110"/>
      <c r="O42" s="112"/>
      <c r="P42" s="115"/>
    </row>
    <row r="43" s="73" customFormat="true" ht="1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9"/>
      <c r="I43" s="109"/>
      <c r="J43" s="110" t="n">
        <f aca="false">SUM(G43:I44)</f>
        <v>0</v>
      </c>
      <c r="K43" s="111"/>
      <c r="L43" s="109"/>
      <c r="M43" s="109"/>
      <c r="N43" s="110" t="n">
        <f aca="false">SUM(K43:M44)</f>
        <v>0</v>
      </c>
      <c r="O43" s="112" t="n">
        <f aca="false">J43+N43</f>
        <v>0</v>
      </c>
      <c r="P43" s="114"/>
    </row>
    <row r="44" s="73" customFormat="true" ht="1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9"/>
      <c r="I44" s="109"/>
      <c r="J44" s="110"/>
      <c r="K44" s="111"/>
      <c r="L44" s="109"/>
      <c r="M44" s="109"/>
      <c r="N44" s="110"/>
      <c r="O44" s="112"/>
      <c r="P44" s="115"/>
    </row>
    <row r="45" s="73" customFormat="true" ht="1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9"/>
      <c r="I45" s="109"/>
      <c r="J45" s="110" t="n">
        <f aca="false">SUM(G45:I46)</f>
        <v>0</v>
      </c>
      <c r="K45" s="111"/>
      <c r="L45" s="109"/>
      <c r="M45" s="109"/>
      <c r="N45" s="110" t="n">
        <f aca="false">SUM(K45:M46)</f>
        <v>0</v>
      </c>
      <c r="O45" s="112" t="n">
        <f aca="false">J45+N45</f>
        <v>0</v>
      </c>
      <c r="P45" s="114"/>
    </row>
    <row r="46" s="73" customFormat="true" ht="1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9"/>
      <c r="I46" s="109"/>
      <c r="J46" s="110"/>
      <c r="K46" s="111"/>
      <c r="L46" s="109"/>
      <c r="M46" s="109"/>
      <c r="N46" s="110"/>
      <c r="O46" s="112"/>
      <c r="P46" s="115"/>
    </row>
    <row r="47" s="73" customFormat="true" ht="15" hidden="false" customHeight="true" outlineLevel="0" collapsed="false">
      <c r="A47" s="116" t="s">
        <v>51</v>
      </c>
      <c r="B47" s="116"/>
      <c r="C47" s="116"/>
      <c r="D47" s="117"/>
      <c r="E47" s="118"/>
      <c r="F47" s="118"/>
      <c r="G47" s="119" t="n">
        <f aca="false">SUM(G15:G46)</f>
        <v>0</v>
      </c>
      <c r="H47" s="120" t="n">
        <f aca="false">SUM(H15:H46)</f>
        <v>0</v>
      </c>
      <c r="I47" s="120" t="n">
        <f aca="false">SUM(I15:I46)</f>
        <v>0</v>
      </c>
      <c r="J47" s="121" t="n">
        <f aca="false">SUM(J15:J46)</f>
        <v>0</v>
      </c>
      <c r="K47" s="122" t="n">
        <f aca="false">SUM(K15:K46)</f>
        <v>0</v>
      </c>
      <c r="L47" s="120" t="n">
        <f aca="false">SUM(L15:L46)</f>
        <v>0</v>
      </c>
      <c r="M47" s="120" t="n">
        <f aca="false">SUM(M15:M46)</f>
        <v>0</v>
      </c>
      <c r="N47" s="121" t="n">
        <f aca="false">SUM(N15:N46)</f>
        <v>0</v>
      </c>
      <c r="O47" s="123" t="n">
        <f aca="false">SUM(O15:O46)</f>
        <v>0</v>
      </c>
      <c r="P47" s="124"/>
    </row>
    <row r="48" s="73" customFormat="true" ht="15" hidden="false" customHeight="true" outlineLevel="0" collapsed="false">
      <c r="A48" s="116"/>
      <c r="B48" s="116"/>
      <c r="C48" s="116"/>
      <c r="D48" s="117"/>
      <c r="E48" s="118"/>
      <c r="F48" s="118"/>
      <c r="G48" s="119"/>
      <c r="H48" s="120"/>
      <c r="I48" s="120"/>
      <c r="J48" s="121"/>
      <c r="K48" s="122"/>
      <c r="L48" s="120"/>
      <c r="M48" s="120"/>
      <c r="N48" s="121"/>
      <c r="O48" s="123"/>
      <c r="P48" s="125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126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  <c r="IW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  <c r="IW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  <c r="IW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  <c r="IW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  <c r="IW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  <c r="IW54" s="72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  <c r="IW55" s="72"/>
    </row>
    <row r="56" customFormat="fals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  <c r="IW56" s="72"/>
    </row>
    <row r="57" customFormat="false" ht="13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  <c r="IW57" s="72"/>
    </row>
    <row r="58" customFormat="false" ht="13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13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13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13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13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13.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13.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13.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13.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13.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13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13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13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13.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3.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3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13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13.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13.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13.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13.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13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13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13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13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13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13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13.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13.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13.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3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3.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3.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3.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3.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3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3.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3.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3.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3.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3.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3.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3.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3.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3.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3.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3.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3.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3.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3.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3.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3.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3.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3.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3.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3.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3.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3.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3.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3.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3.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3.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3.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3.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3.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3.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3.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3.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3.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3.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3.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3.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3.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3.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3.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3.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3.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3.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3.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3.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3.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3.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3.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3.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3.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3.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3.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3.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3.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3.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3.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3.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3.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3.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3.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3.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3.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3.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3.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3.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3.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3.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3.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3.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3.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3.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3.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3.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3.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3.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3.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3.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3.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3.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3.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3.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3.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3.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3.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3.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3.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3.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3.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3.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3.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3.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3.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3.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3.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3.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3.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3.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3.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3.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3.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3.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3.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3.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3.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3.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3.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3.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3.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3.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3.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3.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3.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3.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3.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3.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3.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3.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3.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3.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3.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3.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3.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3.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3.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3.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3.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3.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3.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3.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3.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3.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3.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3.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3.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3.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3.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3.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3.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3.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3.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3.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3.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3.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3.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3.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3.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3.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3.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3.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3.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3.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3.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3.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3.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3.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3.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3.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3.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3.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3.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3.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3.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3.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3.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3.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3.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3.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3.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3.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3.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3.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3.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3.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3.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3.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3.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3.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3.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3.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3.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3.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3.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3.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3.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3.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3.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3.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3.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3.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3.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3.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3.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3.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3.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3.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3.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3.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3.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3.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3.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3.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3.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3.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3.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3.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3.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3.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3.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3.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3.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3.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3.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3.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3.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3.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3.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3.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3.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3.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3.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3.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3.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3.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3.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3.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3.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3.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3.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3.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3.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3.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3.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3.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3.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3.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3.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3.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3.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3.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3.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3.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3.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3.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3.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3.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3.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3.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3.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3.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3.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3.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3.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3.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3.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3.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3.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3.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3.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3.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3.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3.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3.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3.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3.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3.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3.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3.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3.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3.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3.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3.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3.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3.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3.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3.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3.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3.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3.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3.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3.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3.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3.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3.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3.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3.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3.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3.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3.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3.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3.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3.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3.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3.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3.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3.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3.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3.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3.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3.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3.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3.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3.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3.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3.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3.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3.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3.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3.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3.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3.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3.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3.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3.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3.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3.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3.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3.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3.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3.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3.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3.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3.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3.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3.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3.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3.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3.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3.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3.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3.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3.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3.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3.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3.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3.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3.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3.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3.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3.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3.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3.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3.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3.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3.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3.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3.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3.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3.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3.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3.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3.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3.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3.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3.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3.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3.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3.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3.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3.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3.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3.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3.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3.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3.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3.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3.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3.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3.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3.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3.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3.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3.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3.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3.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3.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3.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3.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3.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3.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3.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3.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3.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3.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3.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3.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3.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3.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3.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3.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3.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3.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3.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3.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3.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3.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3.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3.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3.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3.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3.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3.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3.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3.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3.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3.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3.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3.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3.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3.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3.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3.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3.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3.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3.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3.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3.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3.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3.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3.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3.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3.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3.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3.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3.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3.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3.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3.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3.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3.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3.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3.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3.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3.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3.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3.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3.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3.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3.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3.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3.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3.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3.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3.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3.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3.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3.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3.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3.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3.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3.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3.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3.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3.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3.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3.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3.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3.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3.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3.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3.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3.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3.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3.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3.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3.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3.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3.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3.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3.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3.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3.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3.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3.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3.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3.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3.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3.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3.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3.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3.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3.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3.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3.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3.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3.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3.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3.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3.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3.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3.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3.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3.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3.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3.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3.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3.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3.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3.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3.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3.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3.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3.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3.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3.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3.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3.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3.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3.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3.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3.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3.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3.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3.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3.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3.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3.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3.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3.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3.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3.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3.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3.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3.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3.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3.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3.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3.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3.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3.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3.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3.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3.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3.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3.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3.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3.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3.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3.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3.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3.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3.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3.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3.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3.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3.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3.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3.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3.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3.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3.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3.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3.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3.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3.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3.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3.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3.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3.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3.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3.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3.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3.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3.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3.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3.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3.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3.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3.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3.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3.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3.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3.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3.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3.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3.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3.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3.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3.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3.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3.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3.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3.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3.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3.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3.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3.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3.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3.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3.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3.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3.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3.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3.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3.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3.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3.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3.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3.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3.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3.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3.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3.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3.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3.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3.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3.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3.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3.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3.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3.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3.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3.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3.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3.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3.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3.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3.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3.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3.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3.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3.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3.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3.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3.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3.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3.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3.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3.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3.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3.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3.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3.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3.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3.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3.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3.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3.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3.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3.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3.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3.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3.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3.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3.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3.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3.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3.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3.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3.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3.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3.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3.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3.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3.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3.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3.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3.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3.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3.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3.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3.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3.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3.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3.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3.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3.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3.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3.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3.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3.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3.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3.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3.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3.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3.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3.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3.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3.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3.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3.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3.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3.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3.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3.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3.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3.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3.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3.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3.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3.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3.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3.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3.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3.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3.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3.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3.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3.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3.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3.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3.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3.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3.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3.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3.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3.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3.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3.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3.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3.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3.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3.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3.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3.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3.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3.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3.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3.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3.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3.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3.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3.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3.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3.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3.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3.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3.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3.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3.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3.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3.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3.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3.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3.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3.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3.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3.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3.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3.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3.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3.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3.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3.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3.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3.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3.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3.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3.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3.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3.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3.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3.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3.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3.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3.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3.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3.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3.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3.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3.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3.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3.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3.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3.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3.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3.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3.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3.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3.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3.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3.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3.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3.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3.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3.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3.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3.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3.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3.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3.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3.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3.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3.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3.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3.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3.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3.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3.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3.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3.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3.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3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3.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3.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3.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3.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3.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3.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3.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3.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3.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3.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3.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3.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3.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3.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3.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3.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3.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3.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3.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3.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3.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3.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3.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3.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3.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3.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3.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3.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3.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3.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3.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3.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3.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3.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3.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3.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3.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3.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3.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3.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3.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3.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3.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3.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3.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3.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3.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3.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3.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3.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3.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3.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3.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3.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3.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3.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3.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3.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3.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3.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3.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3.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3.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3.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3.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3.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3.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3.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3.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3.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3.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3.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3.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3.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3.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3.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3.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3.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3.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3.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3.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3.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3.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3.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3.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3.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3.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3.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3.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3.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3.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3.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3.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3.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3.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3.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3.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3.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3.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3.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3.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3.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3.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3.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3.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3.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3.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3.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3.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3.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3.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3.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3.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3.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3.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3.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3.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3.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3.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3.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3.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3.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3.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3.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3.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3.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3.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3.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3.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3.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3.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3.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3.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3.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3.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3.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3.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3.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3.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3.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3.5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3.5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3.5" hidden="false" customHeight="fals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3.5" hidden="false" customHeight="fals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3.5" hidden="false" customHeight="fals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3.5" hidden="false" customHeight="fals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3.5" hidden="false" customHeight="fals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3.5" hidden="false" customHeight="fals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3.5" hidden="false" customHeight="false" outlineLevel="0" collapsed="false">
      <c r="A1040" s="72"/>
      <c r="B1040" s="72"/>
      <c r="C1040" s="72"/>
      <c r="D1040" s="72"/>
      <c r="E1040" s="72"/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3.5" hidden="false" customHeight="false" outlineLevel="0" collapsed="false">
      <c r="A1041" s="72"/>
      <c r="B1041" s="72"/>
      <c r="C1041" s="72"/>
      <c r="D1041" s="72"/>
      <c r="E1041" s="72"/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  <row r="1042" customFormat="false" ht="13.5" hidden="false" customHeight="false" outlineLevel="0" collapsed="false">
      <c r="A1042" s="72"/>
      <c r="B1042" s="72"/>
      <c r="C1042" s="72"/>
      <c r="D1042" s="72"/>
      <c r="E1042" s="72"/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  <c r="Z1042" s="72"/>
      <c r="AA1042" s="72"/>
      <c r="AB1042" s="72"/>
      <c r="AC1042" s="72"/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  <c r="AN1042" s="72"/>
      <c r="AO1042" s="72"/>
      <c r="AP1042" s="72"/>
      <c r="AQ1042" s="72"/>
      <c r="AR1042" s="72"/>
      <c r="AS1042" s="72"/>
      <c r="AT1042" s="72"/>
      <c r="AU1042" s="72"/>
      <c r="AV1042" s="72"/>
      <c r="AW1042" s="72"/>
      <c r="AX1042" s="72"/>
      <c r="AY1042" s="72"/>
      <c r="AZ1042" s="72"/>
      <c r="BA1042" s="72"/>
      <c r="BB1042" s="72"/>
      <c r="BC1042" s="72"/>
      <c r="BD1042" s="72"/>
      <c r="BE1042" s="72"/>
      <c r="BF1042" s="72"/>
      <c r="BG1042" s="72"/>
      <c r="BH1042" s="72"/>
      <c r="BI1042" s="72"/>
      <c r="BJ1042" s="72"/>
      <c r="BK1042" s="72"/>
      <c r="BL1042" s="72"/>
      <c r="BM1042" s="72"/>
      <c r="BN1042" s="72"/>
      <c r="BO1042" s="72"/>
      <c r="BP1042" s="72"/>
      <c r="BQ1042" s="72"/>
      <c r="BR1042" s="72"/>
      <c r="BS1042" s="72"/>
      <c r="BT1042" s="72"/>
      <c r="BU1042" s="72"/>
      <c r="BV1042" s="72"/>
      <c r="BW1042" s="72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72"/>
      <c r="CJ1042" s="72"/>
      <c r="CK1042" s="72"/>
      <c r="CL1042" s="72"/>
      <c r="CM1042" s="72"/>
      <c r="CN1042" s="72"/>
      <c r="CO1042" s="72"/>
      <c r="CP1042" s="72"/>
      <c r="CQ1042" s="72"/>
      <c r="CR1042" s="72"/>
      <c r="CS1042" s="72"/>
      <c r="CT1042" s="72"/>
      <c r="CU1042" s="72"/>
      <c r="CV1042" s="72"/>
      <c r="CW1042" s="72"/>
      <c r="CX1042" s="72"/>
      <c r="CY1042" s="72"/>
      <c r="CZ1042" s="72"/>
      <c r="DA1042" s="72"/>
      <c r="DB1042" s="72"/>
      <c r="DC1042" s="72"/>
      <c r="DD1042" s="72"/>
      <c r="DE1042" s="72"/>
      <c r="DF1042" s="72"/>
      <c r="DG1042" s="72"/>
      <c r="DH1042" s="72"/>
      <c r="DI1042" s="72"/>
      <c r="DJ1042" s="72"/>
      <c r="DK1042" s="72"/>
      <c r="DL1042" s="72"/>
      <c r="DM1042" s="72"/>
      <c r="DN1042" s="72"/>
      <c r="DO1042" s="72"/>
      <c r="DP1042" s="72"/>
      <c r="DQ1042" s="72"/>
      <c r="DR1042" s="72"/>
      <c r="DS1042" s="72"/>
      <c r="DT1042" s="72"/>
      <c r="DU1042" s="72"/>
      <c r="DV1042" s="72"/>
      <c r="DW1042" s="72"/>
      <c r="DX1042" s="72"/>
      <c r="DY1042" s="72"/>
      <c r="DZ1042" s="72"/>
      <c r="EA1042" s="72"/>
      <c r="EB1042" s="72"/>
      <c r="EC1042" s="72"/>
      <c r="ED1042" s="72"/>
      <c r="EE1042" s="72"/>
      <c r="EF1042" s="72"/>
      <c r="EG1042" s="72"/>
      <c r="EH1042" s="72"/>
      <c r="EI1042" s="72"/>
      <c r="EJ1042" s="72"/>
      <c r="EK1042" s="72"/>
      <c r="EL1042" s="72"/>
      <c r="EM1042" s="72"/>
      <c r="EN1042" s="72"/>
      <c r="EO1042" s="72"/>
      <c r="EP1042" s="72"/>
      <c r="EQ1042" s="72"/>
      <c r="ER1042" s="72"/>
      <c r="ES1042" s="72"/>
      <c r="ET1042" s="72"/>
      <c r="EU1042" s="72"/>
      <c r="EV1042" s="72"/>
      <c r="EW1042" s="72"/>
      <c r="EX1042" s="72"/>
      <c r="EY1042" s="72"/>
      <c r="EZ1042" s="72"/>
      <c r="FA1042" s="72"/>
      <c r="FB1042" s="72"/>
      <c r="FC1042" s="72"/>
      <c r="FD1042" s="72"/>
      <c r="FE1042" s="72"/>
      <c r="FF1042" s="72"/>
      <c r="FG1042" s="72"/>
      <c r="FH1042" s="72"/>
      <c r="FI1042" s="72"/>
      <c r="FJ1042" s="72"/>
      <c r="FK1042" s="72"/>
      <c r="FL1042" s="72"/>
      <c r="FM1042" s="72"/>
      <c r="FN1042" s="72"/>
      <c r="FO1042" s="72"/>
      <c r="FP1042" s="72"/>
      <c r="FQ1042" s="72"/>
      <c r="FR1042" s="72"/>
      <c r="FS1042" s="72"/>
      <c r="FT1042" s="72"/>
      <c r="FU1042" s="72"/>
      <c r="FV1042" s="72"/>
      <c r="FW1042" s="72"/>
      <c r="FX1042" s="72"/>
      <c r="FY1042" s="72"/>
      <c r="FZ1042" s="72"/>
      <c r="GA1042" s="72"/>
      <c r="GB1042" s="72"/>
      <c r="GC1042" s="72"/>
      <c r="GD1042" s="72"/>
      <c r="GE1042" s="72"/>
      <c r="GF1042" s="72"/>
      <c r="GG1042" s="72"/>
      <c r="GH1042" s="72"/>
      <c r="GI1042" s="72"/>
      <c r="GJ1042" s="72"/>
      <c r="GK1042" s="72"/>
      <c r="GL1042" s="72"/>
      <c r="GM1042" s="72"/>
      <c r="GN1042" s="72"/>
      <c r="GO1042" s="72"/>
      <c r="GP1042" s="72"/>
      <c r="GQ1042" s="72"/>
      <c r="GR1042" s="72"/>
      <c r="GS1042" s="72"/>
      <c r="GT1042" s="72"/>
      <c r="GU1042" s="72"/>
      <c r="GV1042" s="72"/>
      <c r="GW1042" s="72"/>
      <c r="GX1042" s="72"/>
      <c r="GY1042" s="72"/>
      <c r="GZ1042" s="72"/>
      <c r="HA1042" s="72"/>
      <c r="HB1042" s="72"/>
      <c r="HC1042" s="72"/>
      <c r="HD1042" s="72"/>
      <c r="HE1042" s="72"/>
      <c r="HF1042" s="72"/>
      <c r="HG1042" s="72"/>
      <c r="HH1042" s="72"/>
      <c r="HI1042" s="72"/>
      <c r="HJ1042" s="72"/>
      <c r="HK1042" s="72"/>
      <c r="HL1042" s="72"/>
      <c r="HM1042" s="72"/>
      <c r="HN1042" s="72"/>
      <c r="HO1042" s="72"/>
      <c r="HP1042" s="72"/>
      <c r="HQ1042" s="72"/>
      <c r="HR1042" s="72"/>
      <c r="HS1042" s="72"/>
      <c r="HT1042" s="72"/>
      <c r="HU1042" s="72"/>
      <c r="HV1042" s="72"/>
      <c r="HW1042" s="72"/>
      <c r="HX1042" s="72"/>
      <c r="HY1042" s="72"/>
      <c r="HZ1042" s="72"/>
      <c r="IA1042" s="72"/>
      <c r="IB1042" s="72"/>
      <c r="IC1042" s="72"/>
      <c r="ID1042" s="72"/>
      <c r="IE1042" s="72"/>
      <c r="IF1042" s="72"/>
      <c r="IG1042" s="72"/>
      <c r="IH1042" s="72"/>
      <c r="II1042" s="72"/>
      <c r="IJ1042" s="72"/>
      <c r="IK1042" s="72"/>
      <c r="IL1042" s="72"/>
      <c r="IM1042" s="72"/>
      <c r="IN1042" s="72"/>
      <c r="IO1042" s="72"/>
      <c r="IP1042" s="72"/>
      <c r="IQ1042" s="72"/>
      <c r="IR1042" s="72"/>
      <c r="IS1042" s="72"/>
      <c r="IT1042" s="72"/>
      <c r="IU1042" s="72"/>
      <c r="IV1042" s="72"/>
      <c r="IW1042" s="72"/>
    </row>
    <row r="1043" customFormat="false" ht="13.5" hidden="false" customHeight="false" outlineLevel="0" collapsed="false">
      <c r="A1043" s="72"/>
      <c r="B1043" s="72"/>
      <c r="C1043" s="72"/>
      <c r="D1043" s="72"/>
      <c r="E1043" s="72"/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  <c r="R1043" s="72"/>
      <c r="S1043" s="72"/>
      <c r="T1043" s="72"/>
      <c r="U1043" s="72"/>
      <c r="V1043" s="72"/>
      <c r="W1043" s="72"/>
      <c r="X1043" s="72"/>
      <c r="Y1043" s="72"/>
      <c r="Z1043" s="72"/>
      <c r="AA1043" s="72"/>
      <c r="AB1043" s="72"/>
      <c r="AC1043" s="72"/>
      <c r="AD1043" s="72"/>
      <c r="AE1043" s="72"/>
      <c r="AF1043" s="72"/>
      <c r="AG1043" s="72"/>
      <c r="AH1043" s="72"/>
      <c r="AI1043" s="72"/>
      <c r="AJ1043" s="72"/>
      <c r="AK1043" s="72"/>
      <c r="AL1043" s="72"/>
      <c r="AM1043" s="72"/>
      <c r="AN1043" s="72"/>
      <c r="AO1043" s="72"/>
      <c r="AP1043" s="72"/>
      <c r="AQ1043" s="72"/>
      <c r="AR1043" s="72"/>
      <c r="AS1043" s="72"/>
      <c r="AT1043" s="72"/>
      <c r="AU1043" s="72"/>
      <c r="AV1043" s="72"/>
      <c r="AW1043" s="72"/>
      <c r="AX1043" s="72"/>
      <c r="AY1043" s="72"/>
      <c r="AZ1043" s="72"/>
      <c r="BA1043" s="72"/>
      <c r="BB1043" s="72"/>
      <c r="BC1043" s="72"/>
      <c r="BD1043" s="72"/>
      <c r="BE1043" s="72"/>
      <c r="BF1043" s="72"/>
      <c r="BG1043" s="72"/>
      <c r="BH1043" s="72"/>
      <c r="BI1043" s="72"/>
      <c r="BJ1043" s="72"/>
      <c r="BK1043" s="72"/>
      <c r="BL1043" s="72"/>
      <c r="BM1043" s="72"/>
      <c r="BN1043" s="72"/>
      <c r="BO1043" s="72"/>
      <c r="BP1043" s="72"/>
      <c r="BQ1043" s="72"/>
      <c r="BR1043" s="72"/>
      <c r="BS1043" s="72"/>
      <c r="BT1043" s="72"/>
      <c r="BU1043" s="72"/>
      <c r="BV1043" s="72"/>
      <c r="BW1043" s="72"/>
      <c r="BX1043" s="72"/>
      <c r="BY1043" s="72"/>
      <c r="BZ1043" s="72"/>
      <c r="CA1043" s="72"/>
      <c r="CB1043" s="72"/>
      <c r="CC1043" s="72"/>
      <c r="CD1043" s="72"/>
      <c r="CE1043" s="72"/>
      <c r="CF1043" s="72"/>
      <c r="CG1043" s="72"/>
      <c r="CH1043" s="72"/>
      <c r="CI1043" s="72"/>
      <c r="CJ1043" s="72"/>
      <c r="CK1043" s="72"/>
      <c r="CL1043" s="72"/>
      <c r="CM1043" s="72"/>
      <c r="CN1043" s="72"/>
      <c r="CO1043" s="72"/>
      <c r="CP1043" s="72"/>
      <c r="CQ1043" s="72"/>
      <c r="CR1043" s="72"/>
      <c r="CS1043" s="72"/>
      <c r="CT1043" s="72"/>
      <c r="CU1043" s="72"/>
      <c r="CV1043" s="72"/>
      <c r="CW1043" s="72"/>
      <c r="CX1043" s="72"/>
      <c r="CY1043" s="72"/>
      <c r="CZ1043" s="72"/>
      <c r="DA1043" s="72"/>
      <c r="DB1043" s="72"/>
      <c r="DC1043" s="72"/>
      <c r="DD1043" s="72"/>
      <c r="DE1043" s="72"/>
      <c r="DF1043" s="72"/>
      <c r="DG1043" s="72"/>
      <c r="DH1043" s="72"/>
      <c r="DI1043" s="72"/>
      <c r="DJ1043" s="72"/>
      <c r="DK1043" s="72"/>
      <c r="DL1043" s="72"/>
      <c r="DM1043" s="72"/>
      <c r="DN1043" s="72"/>
      <c r="DO1043" s="72"/>
      <c r="DP1043" s="72"/>
      <c r="DQ1043" s="72"/>
      <c r="DR1043" s="72"/>
      <c r="DS1043" s="72"/>
      <c r="DT1043" s="72"/>
      <c r="DU1043" s="72"/>
      <c r="DV1043" s="72"/>
      <c r="DW1043" s="72"/>
      <c r="DX1043" s="72"/>
      <c r="DY1043" s="72"/>
      <c r="DZ1043" s="72"/>
      <c r="EA1043" s="72"/>
      <c r="EB1043" s="72"/>
      <c r="EC1043" s="72"/>
      <c r="ED1043" s="72"/>
      <c r="EE1043" s="72"/>
      <c r="EF1043" s="72"/>
      <c r="EG1043" s="72"/>
      <c r="EH1043" s="72"/>
      <c r="EI1043" s="72"/>
      <c r="EJ1043" s="72"/>
      <c r="EK1043" s="72"/>
      <c r="EL1043" s="72"/>
      <c r="EM1043" s="72"/>
      <c r="EN1043" s="72"/>
      <c r="EO1043" s="72"/>
      <c r="EP1043" s="72"/>
      <c r="EQ1043" s="72"/>
      <c r="ER1043" s="72"/>
      <c r="ES1043" s="72"/>
      <c r="ET1043" s="72"/>
      <c r="EU1043" s="72"/>
      <c r="EV1043" s="72"/>
      <c r="EW1043" s="72"/>
      <c r="EX1043" s="72"/>
      <c r="EY1043" s="72"/>
      <c r="EZ1043" s="72"/>
      <c r="FA1043" s="72"/>
      <c r="FB1043" s="72"/>
      <c r="FC1043" s="72"/>
      <c r="FD1043" s="72"/>
      <c r="FE1043" s="72"/>
      <c r="FF1043" s="72"/>
      <c r="FG1043" s="72"/>
      <c r="FH1043" s="72"/>
      <c r="FI1043" s="72"/>
      <c r="FJ1043" s="72"/>
      <c r="FK1043" s="72"/>
      <c r="FL1043" s="72"/>
      <c r="FM1043" s="72"/>
      <c r="FN1043" s="72"/>
      <c r="FO1043" s="72"/>
      <c r="FP1043" s="72"/>
      <c r="FQ1043" s="72"/>
      <c r="FR1043" s="72"/>
      <c r="FS1043" s="72"/>
      <c r="FT1043" s="72"/>
      <c r="FU1043" s="72"/>
      <c r="FV1043" s="72"/>
      <c r="FW1043" s="72"/>
      <c r="FX1043" s="72"/>
      <c r="FY1043" s="72"/>
      <c r="FZ1043" s="72"/>
      <c r="GA1043" s="72"/>
      <c r="GB1043" s="72"/>
      <c r="GC1043" s="72"/>
      <c r="GD1043" s="72"/>
      <c r="GE1043" s="72"/>
      <c r="GF1043" s="72"/>
      <c r="GG1043" s="72"/>
      <c r="GH1043" s="72"/>
      <c r="GI1043" s="72"/>
      <c r="GJ1043" s="72"/>
      <c r="GK1043" s="72"/>
      <c r="GL1043" s="72"/>
      <c r="GM1043" s="72"/>
      <c r="GN1043" s="72"/>
      <c r="GO1043" s="72"/>
      <c r="GP1043" s="72"/>
      <c r="GQ1043" s="72"/>
      <c r="GR1043" s="72"/>
      <c r="GS1043" s="72"/>
      <c r="GT1043" s="72"/>
      <c r="GU1043" s="72"/>
      <c r="GV1043" s="72"/>
      <c r="GW1043" s="72"/>
      <c r="GX1043" s="72"/>
      <c r="GY1043" s="72"/>
      <c r="GZ1043" s="72"/>
      <c r="HA1043" s="72"/>
      <c r="HB1043" s="72"/>
      <c r="HC1043" s="72"/>
      <c r="HD1043" s="72"/>
      <c r="HE1043" s="72"/>
      <c r="HF1043" s="72"/>
      <c r="HG1043" s="72"/>
      <c r="HH1043" s="72"/>
      <c r="HI1043" s="72"/>
      <c r="HJ1043" s="72"/>
      <c r="HK1043" s="72"/>
      <c r="HL1043" s="72"/>
      <c r="HM1043" s="72"/>
      <c r="HN1043" s="72"/>
      <c r="HO1043" s="72"/>
      <c r="HP1043" s="72"/>
      <c r="HQ1043" s="72"/>
      <c r="HR1043" s="72"/>
      <c r="HS1043" s="72"/>
      <c r="HT1043" s="72"/>
      <c r="HU1043" s="72"/>
      <c r="HV1043" s="72"/>
      <c r="HW1043" s="72"/>
      <c r="HX1043" s="72"/>
      <c r="HY1043" s="72"/>
      <c r="HZ1043" s="72"/>
      <c r="IA1043" s="72"/>
      <c r="IB1043" s="72"/>
      <c r="IC1043" s="72"/>
      <c r="ID1043" s="72"/>
      <c r="IE1043" s="72"/>
      <c r="IF1043" s="72"/>
      <c r="IG1043" s="72"/>
      <c r="IH1043" s="72"/>
      <c r="II1043" s="72"/>
      <c r="IJ1043" s="72"/>
      <c r="IK1043" s="72"/>
      <c r="IL1043" s="72"/>
      <c r="IM1043" s="72"/>
      <c r="IN1043" s="72"/>
      <c r="IO1043" s="72"/>
      <c r="IP1043" s="72"/>
      <c r="IQ1043" s="72"/>
      <c r="IR1043" s="72"/>
      <c r="IS1043" s="72"/>
      <c r="IT1043" s="72"/>
      <c r="IU1043" s="72"/>
      <c r="IV1043" s="72"/>
      <c r="IW1043" s="72"/>
    </row>
    <row r="1044" customFormat="false" ht="13.5" hidden="false" customHeight="false" outlineLevel="0" collapsed="false">
      <c r="A1044" s="72"/>
      <c r="B1044" s="72"/>
      <c r="C1044" s="72"/>
      <c r="D1044" s="72"/>
      <c r="E1044" s="72"/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  <c r="R1044" s="72"/>
      <c r="S1044" s="72"/>
      <c r="T1044" s="72"/>
      <c r="U1044" s="72"/>
      <c r="V1044" s="72"/>
      <c r="W1044" s="72"/>
      <c r="X1044" s="72"/>
      <c r="Y1044" s="72"/>
      <c r="Z1044" s="72"/>
      <c r="AA1044" s="72"/>
      <c r="AB1044" s="72"/>
      <c r="AC1044" s="72"/>
      <c r="AD1044" s="72"/>
      <c r="AE1044" s="72"/>
      <c r="AF1044" s="72"/>
      <c r="AG1044" s="72"/>
      <c r="AH1044" s="72"/>
      <c r="AI1044" s="72"/>
      <c r="AJ1044" s="72"/>
      <c r="AK1044" s="72"/>
      <c r="AL1044" s="72"/>
      <c r="AM1044" s="72"/>
      <c r="AN1044" s="72"/>
      <c r="AO1044" s="72"/>
      <c r="AP1044" s="72"/>
      <c r="AQ1044" s="72"/>
      <c r="AR1044" s="72"/>
      <c r="AS1044" s="72"/>
      <c r="AT1044" s="72"/>
      <c r="AU1044" s="72"/>
      <c r="AV1044" s="72"/>
      <c r="AW1044" s="72"/>
      <c r="AX1044" s="72"/>
      <c r="AY1044" s="72"/>
      <c r="AZ1044" s="72"/>
      <c r="BA1044" s="72"/>
      <c r="BB1044" s="72"/>
      <c r="BC1044" s="72"/>
      <c r="BD1044" s="72"/>
      <c r="BE1044" s="72"/>
      <c r="BF1044" s="72"/>
      <c r="BG1044" s="72"/>
      <c r="BH1044" s="72"/>
      <c r="BI1044" s="72"/>
      <c r="BJ1044" s="72"/>
      <c r="BK1044" s="72"/>
      <c r="BL1044" s="72"/>
      <c r="BM1044" s="72"/>
      <c r="BN1044" s="72"/>
      <c r="BO1044" s="72"/>
      <c r="BP1044" s="72"/>
      <c r="BQ1044" s="72"/>
      <c r="BR1044" s="72"/>
      <c r="BS1044" s="72"/>
      <c r="BT1044" s="72"/>
      <c r="BU1044" s="72"/>
      <c r="BV1044" s="72"/>
      <c r="BW1044" s="72"/>
      <c r="BX1044" s="72"/>
      <c r="BY1044" s="72"/>
      <c r="BZ1044" s="72"/>
      <c r="CA1044" s="72"/>
      <c r="CB1044" s="72"/>
      <c r="CC1044" s="72"/>
      <c r="CD1044" s="72"/>
      <c r="CE1044" s="72"/>
      <c r="CF1044" s="72"/>
      <c r="CG1044" s="72"/>
      <c r="CH1044" s="72"/>
      <c r="CI1044" s="72"/>
      <c r="CJ1044" s="72"/>
      <c r="CK1044" s="72"/>
      <c r="CL1044" s="72"/>
      <c r="CM1044" s="72"/>
      <c r="CN1044" s="72"/>
      <c r="CO1044" s="72"/>
      <c r="CP1044" s="72"/>
      <c r="CQ1044" s="72"/>
      <c r="CR1044" s="72"/>
      <c r="CS1044" s="72"/>
      <c r="CT1044" s="72"/>
      <c r="CU1044" s="72"/>
      <c r="CV1044" s="72"/>
      <c r="CW1044" s="72"/>
      <c r="CX1044" s="72"/>
      <c r="CY1044" s="72"/>
      <c r="CZ1044" s="72"/>
      <c r="DA1044" s="72"/>
      <c r="DB1044" s="72"/>
      <c r="DC1044" s="72"/>
      <c r="DD1044" s="72"/>
      <c r="DE1044" s="72"/>
      <c r="DF1044" s="72"/>
      <c r="DG1044" s="72"/>
      <c r="DH1044" s="72"/>
      <c r="DI1044" s="72"/>
      <c r="DJ1044" s="72"/>
      <c r="DK1044" s="72"/>
      <c r="DL1044" s="72"/>
      <c r="DM1044" s="72"/>
      <c r="DN1044" s="72"/>
      <c r="DO1044" s="72"/>
      <c r="DP1044" s="72"/>
      <c r="DQ1044" s="72"/>
      <c r="DR1044" s="72"/>
      <c r="DS1044" s="72"/>
      <c r="DT1044" s="72"/>
      <c r="DU1044" s="72"/>
      <c r="DV1044" s="72"/>
      <c r="DW1044" s="72"/>
      <c r="DX1044" s="72"/>
      <c r="DY1044" s="72"/>
      <c r="DZ1044" s="72"/>
      <c r="EA1044" s="72"/>
      <c r="EB1044" s="72"/>
      <c r="EC1044" s="72"/>
      <c r="ED1044" s="72"/>
      <c r="EE1044" s="72"/>
      <c r="EF1044" s="72"/>
      <c r="EG1044" s="72"/>
      <c r="EH1044" s="72"/>
      <c r="EI1044" s="72"/>
      <c r="EJ1044" s="72"/>
      <c r="EK1044" s="72"/>
      <c r="EL1044" s="72"/>
      <c r="EM1044" s="72"/>
      <c r="EN1044" s="72"/>
      <c r="EO1044" s="72"/>
      <c r="EP1044" s="72"/>
      <c r="EQ1044" s="72"/>
      <c r="ER1044" s="72"/>
      <c r="ES1044" s="72"/>
      <c r="ET1044" s="72"/>
      <c r="EU1044" s="72"/>
      <c r="EV1044" s="72"/>
      <c r="EW1044" s="72"/>
      <c r="EX1044" s="72"/>
      <c r="EY1044" s="72"/>
      <c r="EZ1044" s="72"/>
      <c r="FA1044" s="72"/>
      <c r="FB1044" s="72"/>
      <c r="FC1044" s="72"/>
      <c r="FD1044" s="72"/>
      <c r="FE1044" s="72"/>
      <c r="FF1044" s="72"/>
      <c r="FG1044" s="72"/>
      <c r="FH1044" s="72"/>
      <c r="FI1044" s="72"/>
      <c r="FJ1044" s="72"/>
      <c r="FK1044" s="72"/>
      <c r="FL1044" s="72"/>
      <c r="FM1044" s="72"/>
      <c r="FN1044" s="72"/>
      <c r="FO1044" s="72"/>
      <c r="FP1044" s="72"/>
      <c r="FQ1044" s="72"/>
      <c r="FR1044" s="72"/>
      <c r="FS1044" s="72"/>
      <c r="FT1044" s="72"/>
      <c r="FU1044" s="72"/>
      <c r="FV1044" s="72"/>
      <c r="FW1044" s="72"/>
      <c r="FX1044" s="72"/>
      <c r="FY1044" s="72"/>
      <c r="FZ1044" s="72"/>
      <c r="GA1044" s="72"/>
      <c r="GB1044" s="72"/>
      <c r="GC1044" s="72"/>
      <c r="GD1044" s="72"/>
      <c r="GE1044" s="72"/>
      <c r="GF1044" s="72"/>
      <c r="GG1044" s="72"/>
      <c r="GH1044" s="72"/>
      <c r="GI1044" s="72"/>
      <c r="GJ1044" s="72"/>
      <c r="GK1044" s="72"/>
      <c r="GL1044" s="72"/>
      <c r="GM1044" s="72"/>
      <c r="GN1044" s="72"/>
      <c r="GO1044" s="72"/>
      <c r="GP1044" s="72"/>
      <c r="GQ1044" s="72"/>
      <c r="GR1044" s="72"/>
      <c r="GS1044" s="72"/>
      <c r="GT1044" s="72"/>
      <c r="GU1044" s="72"/>
      <c r="GV1044" s="72"/>
      <c r="GW1044" s="72"/>
      <c r="GX1044" s="72"/>
      <c r="GY1044" s="72"/>
      <c r="GZ1044" s="72"/>
      <c r="HA1044" s="72"/>
      <c r="HB1044" s="72"/>
      <c r="HC1044" s="72"/>
      <c r="HD1044" s="72"/>
      <c r="HE1044" s="72"/>
      <c r="HF1044" s="72"/>
      <c r="HG1044" s="72"/>
      <c r="HH1044" s="72"/>
      <c r="HI1044" s="72"/>
      <c r="HJ1044" s="72"/>
      <c r="HK1044" s="72"/>
      <c r="HL1044" s="72"/>
      <c r="HM1044" s="72"/>
      <c r="HN1044" s="72"/>
      <c r="HO1044" s="72"/>
      <c r="HP1044" s="72"/>
      <c r="HQ1044" s="72"/>
      <c r="HR1044" s="72"/>
      <c r="HS1044" s="72"/>
      <c r="HT1044" s="72"/>
      <c r="HU1044" s="72"/>
      <c r="HV1044" s="72"/>
      <c r="HW1044" s="72"/>
      <c r="HX1044" s="72"/>
      <c r="HY1044" s="72"/>
      <c r="HZ1044" s="72"/>
      <c r="IA1044" s="72"/>
      <c r="IB1044" s="72"/>
      <c r="IC1044" s="72"/>
      <c r="ID1044" s="72"/>
      <c r="IE1044" s="72"/>
      <c r="IF1044" s="72"/>
      <c r="IG1044" s="72"/>
      <c r="IH1044" s="72"/>
      <c r="II1044" s="72"/>
      <c r="IJ1044" s="72"/>
      <c r="IK1044" s="72"/>
      <c r="IL1044" s="72"/>
      <c r="IM1044" s="72"/>
      <c r="IN1044" s="72"/>
      <c r="IO1044" s="72"/>
      <c r="IP1044" s="72"/>
      <c r="IQ1044" s="72"/>
      <c r="IR1044" s="72"/>
      <c r="IS1044" s="72"/>
      <c r="IT1044" s="72"/>
      <c r="IU1044" s="72"/>
      <c r="IV1044" s="72"/>
      <c r="IW1044" s="72"/>
    </row>
    <row r="1045" customFormat="false" ht="13.5" hidden="false" customHeight="false" outlineLevel="0" collapsed="false">
      <c r="A1045" s="72"/>
      <c r="B1045" s="72"/>
      <c r="C1045" s="72"/>
      <c r="D1045" s="72"/>
      <c r="E1045" s="72"/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  <c r="R1045" s="72"/>
      <c r="S1045" s="72"/>
      <c r="T1045" s="72"/>
      <c r="U1045" s="72"/>
      <c r="V1045" s="72"/>
      <c r="W1045" s="72"/>
      <c r="X1045" s="72"/>
      <c r="Y1045" s="72"/>
      <c r="Z1045" s="72"/>
      <c r="AA1045" s="72"/>
      <c r="AB1045" s="72"/>
      <c r="AC1045" s="72"/>
      <c r="AD1045" s="72"/>
      <c r="AE1045" s="72"/>
      <c r="AF1045" s="72"/>
      <c r="AG1045" s="72"/>
      <c r="AH1045" s="72"/>
      <c r="AI1045" s="72"/>
      <c r="AJ1045" s="72"/>
      <c r="AK1045" s="72"/>
      <c r="AL1045" s="72"/>
      <c r="AM1045" s="72"/>
      <c r="AN1045" s="72"/>
      <c r="AO1045" s="72"/>
      <c r="AP1045" s="72"/>
      <c r="AQ1045" s="72"/>
      <c r="AR1045" s="72"/>
      <c r="AS1045" s="72"/>
      <c r="AT1045" s="72"/>
      <c r="AU1045" s="72"/>
      <c r="AV1045" s="72"/>
      <c r="AW1045" s="72"/>
      <c r="AX1045" s="72"/>
      <c r="AY1045" s="72"/>
      <c r="AZ1045" s="72"/>
      <c r="BA1045" s="72"/>
      <c r="BB1045" s="72"/>
      <c r="BC1045" s="72"/>
      <c r="BD1045" s="72"/>
      <c r="BE1045" s="72"/>
      <c r="BF1045" s="72"/>
      <c r="BG1045" s="72"/>
      <c r="BH1045" s="72"/>
      <c r="BI1045" s="72"/>
      <c r="BJ1045" s="72"/>
      <c r="BK1045" s="72"/>
      <c r="BL1045" s="72"/>
      <c r="BM1045" s="72"/>
      <c r="BN1045" s="72"/>
      <c r="BO1045" s="72"/>
      <c r="BP1045" s="72"/>
      <c r="BQ1045" s="72"/>
      <c r="BR1045" s="72"/>
      <c r="BS1045" s="72"/>
      <c r="BT1045" s="72"/>
      <c r="BU1045" s="72"/>
      <c r="BV1045" s="72"/>
      <c r="BW1045" s="72"/>
      <c r="BX1045" s="72"/>
      <c r="BY1045" s="72"/>
      <c r="BZ1045" s="72"/>
      <c r="CA1045" s="72"/>
      <c r="CB1045" s="72"/>
      <c r="CC1045" s="72"/>
      <c r="CD1045" s="72"/>
      <c r="CE1045" s="72"/>
      <c r="CF1045" s="72"/>
      <c r="CG1045" s="72"/>
      <c r="CH1045" s="72"/>
      <c r="CI1045" s="72"/>
      <c r="CJ1045" s="72"/>
      <c r="CK1045" s="72"/>
      <c r="CL1045" s="72"/>
      <c r="CM1045" s="72"/>
      <c r="CN1045" s="72"/>
      <c r="CO1045" s="72"/>
      <c r="CP1045" s="72"/>
      <c r="CQ1045" s="72"/>
      <c r="CR1045" s="72"/>
      <c r="CS1045" s="72"/>
      <c r="CT1045" s="72"/>
      <c r="CU1045" s="72"/>
      <c r="CV1045" s="72"/>
      <c r="CW1045" s="72"/>
      <c r="CX1045" s="72"/>
      <c r="CY1045" s="72"/>
      <c r="CZ1045" s="72"/>
      <c r="DA1045" s="72"/>
      <c r="DB1045" s="72"/>
      <c r="DC1045" s="72"/>
      <c r="DD1045" s="72"/>
      <c r="DE1045" s="72"/>
      <c r="DF1045" s="72"/>
      <c r="DG1045" s="72"/>
      <c r="DH1045" s="72"/>
      <c r="DI1045" s="72"/>
      <c r="DJ1045" s="72"/>
      <c r="DK1045" s="72"/>
      <c r="DL1045" s="72"/>
      <c r="DM1045" s="72"/>
      <c r="DN1045" s="72"/>
      <c r="DO1045" s="72"/>
      <c r="DP1045" s="72"/>
      <c r="DQ1045" s="72"/>
      <c r="DR1045" s="72"/>
      <c r="DS1045" s="72"/>
      <c r="DT1045" s="72"/>
      <c r="DU1045" s="72"/>
      <c r="DV1045" s="72"/>
      <c r="DW1045" s="72"/>
      <c r="DX1045" s="72"/>
      <c r="DY1045" s="72"/>
      <c r="DZ1045" s="72"/>
      <c r="EA1045" s="72"/>
      <c r="EB1045" s="72"/>
      <c r="EC1045" s="72"/>
      <c r="ED1045" s="72"/>
      <c r="EE1045" s="72"/>
      <c r="EF1045" s="72"/>
      <c r="EG1045" s="72"/>
      <c r="EH1045" s="72"/>
      <c r="EI1045" s="72"/>
      <c r="EJ1045" s="72"/>
      <c r="EK1045" s="72"/>
      <c r="EL1045" s="72"/>
      <c r="EM1045" s="72"/>
      <c r="EN1045" s="72"/>
      <c r="EO1045" s="72"/>
      <c r="EP1045" s="72"/>
      <c r="EQ1045" s="72"/>
      <c r="ER1045" s="72"/>
      <c r="ES1045" s="72"/>
      <c r="ET1045" s="72"/>
      <c r="EU1045" s="72"/>
      <c r="EV1045" s="72"/>
      <c r="EW1045" s="72"/>
      <c r="EX1045" s="72"/>
      <c r="EY1045" s="72"/>
      <c r="EZ1045" s="72"/>
      <c r="FA1045" s="72"/>
      <c r="FB1045" s="72"/>
      <c r="FC1045" s="72"/>
      <c r="FD1045" s="72"/>
      <c r="FE1045" s="72"/>
      <c r="FF1045" s="72"/>
      <c r="FG1045" s="72"/>
      <c r="FH1045" s="72"/>
      <c r="FI1045" s="72"/>
      <c r="FJ1045" s="72"/>
      <c r="FK1045" s="72"/>
      <c r="FL1045" s="72"/>
      <c r="FM1045" s="72"/>
      <c r="FN1045" s="72"/>
      <c r="FO1045" s="72"/>
      <c r="FP1045" s="72"/>
      <c r="FQ1045" s="72"/>
      <c r="FR1045" s="72"/>
      <c r="FS1045" s="72"/>
      <c r="FT1045" s="72"/>
      <c r="FU1045" s="72"/>
      <c r="FV1045" s="72"/>
      <c r="FW1045" s="72"/>
      <c r="FX1045" s="72"/>
      <c r="FY1045" s="72"/>
      <c r="FZ1045" s="72"/>
      <c r="GA1045" s="72"/>
      <c r="GB1045" s="72"/>
      <c r="GC1045" s="72"/>
      <c r="GD1045" s="72"/>
      <c r="GE1045" s="72"/>
      <c r="GF1045" s="72"/>
      <c r="GG1045" s="72"/>
      <c r="GH1045" s="72"/>
      <c r="GI1045" s="72"/>
      <c r="GJ1045" s="72"/>
      <c r="GK1045" s="72"/>
      <c r="GL1045" s="72"/>
      <c r="GM1045" s="72"/>
      <c r="GN1045" s="72"/>
      <c r="GO1045" s="72"/>
      <c r="GP1045" s="72"/>
      <c r="GQ1045" s="72"/>
      <c r="GR1045" s="72"/>
      <c r="GS1045" s="72"/>
      <c r="GT1045" s="72"/>
      <c r="GU1045" s="72"/>
      <c r="GV1045" s="72"/>
      <c r="GW1045" s="72"/>
      <c r="GX1045" s="72"/>
      <c r="GY1045" s="72"/>
      <c r="GZ1045" s="72"/>
      <c r="HA1045" s="72"/>
      <c r="HB1045" s="72"/>
      <c r="HC1045" s="72"/>
      <c r="HD1045" s="72"/>
      <c r="HE1045" s="72"/>
      <c r="HF1045" s="72"/>
      <c r="HG1045" s="72"/>
      <c r="HH1045" s="72"/>
      <c r="HI1045" s="72"/>
      <c r="HJ1045" s="72"/>
      <c r="HK1045" s="72"/>
      <c r="HL1045" s="72"/>
      <c r="HM1045" s="72"/>
      <c r="HN1045" s="72"/>
      <c r="HO1045" s="72"/>
      <c r="HP1045" s="72"/>
      <c r="HQ1045" s="72"/>
      <c r="HR1045" s="72"/>
      <c r="HS1045" s="72"/>
      <c r="HT1045" s="72"/>
      <c r="HU1045" s="72"/>
      <c r="HV1045" s="72"/>
      <c r="HW1045" s="72"/>
      <c r="HX1045" s="72"/>
      <c r="HY1045" s="72"/>
      <c r="HZ1045" s="72"/>
      <c r="IA1045" s="72"/>
      <c r="IB1045" s="72"/>
      <c r="IC1045" s="72"/>
      <c r="ID1045" s="72"/>
      <c r="IE1045" s="72"/>
      <c r="IF1045" s="72"/>
      <c r="IG1045" s="72"/>
      <c r="IH1045" s="72"/>
      <c r="II1045" s="72"/>
      <c r="IJ1045" s="72"/>
      <c r="IK1045" s="72"/>
      <c r="IL1045" s="72"/>
      <c r="IM1045" s="72"/>
      <c r="IN1045" s="72"/>
      <c r="IO1045" s="72"/>
      <c r="IP1045" s="72"/>
      <c r="IQ1045" s="72"/>
      <c r="IR1045" s="72"/>
      <c r="IS1045" s="72"/>
      <c r="IT1045" s="72"/>
      <c r="IU1045" s="72"/>
      <c r="IV1045" s="72"/>
      <c r="IW1045" s="72"/>
    </row>
    <row r="1046" customFormat="false" ht="13.5" hidden="false" customHeight="false" outlineLevel="0" collapsed="false">
      <c r="A1046" s="72"/>
      <c r="B1046" s="72"/>
      <c r="C1046" s="72"/>
      <c r="D1046" s="72"/>
      <c r="E1046" s="72"/>
      <c r="F1046" s="7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  <c r="Q1046" s="72"/>
      <c r="R1046" s="72"/>
      <c r="S1046" s="72"/>
      <c r="T1046" s="72"/>
      <c r="U1046" s="72"/>
      <c r="V1046" s="72"/>
      <c r="W1046" s="72"/>
      <c r="X1046" s="72"/>
      <c r="Y1046" s="72"/>
      <c r="Z1046" s="72"/>
      <c r="AA1046" s="72"/>
      <c r="AB1046" s="72"/>
      <c r="AC1046" s="72"/>
      <c r="AD1046" s="72"/>
      <c r="AE1046" s="72"/>
      <c r="AF1046" s="72"/>
      <c r="AG1046" s="72"/>
      <c r="AH1046" s="72"/>
      <c r="AI1046" s="72"/>
      <c r="AJ1046" s="72"/>
      <c r="AK1046" s="72"/>
      <c r="AL1046" s="72"/>
      <c r="AM1046" s="72"/>
      <c r="AN1046" s="72"/>
      <c r="AO1046" s="72"/>
      <c r="AP1046" s="72"/>
      <c r="AQ1046" s="72"/>
      <c r="AR1046" s="72"/>
      <c r="AS1046" s="72"/>
      <c r="AT1046" s="72"/>
      <c r="AU1046" s="72"/>
      <c r="AV1046" s="72"/>
      <c r="AW1046" s="72"/>
      <c r="AX1046" s="72"/>
      <c r="AY1046" s="72"/>
      <c r="AZ1046" s="72"/>
      <c r="BA1046" s="72"/>
      <c r="BB1046" s="72"/>
      <c r="BC1046" s="72"/>
      <c r="BD1046" s="72"/>
      <c r="BE1046" s="72"/>
      <c r="BF1046" s="72"/>
      <c r="BG1046" s="72"/>
      <c r="BH1046" s="72"/>
      <c r="BI1046" s="72"/>
      <c r="BJ1046" s="72"/>
      <c r="BK1046" s="72"/>
      <c r="BL1046" s="72"/>
      <c r="BM1046" s="72"/>
      <c r="BN1046" s="72"/>
      <c r="BO1046" s="72"/>
      <c r="BP1046" s="72"/>
      <c r="BQ1046" s="72"/>
      <c r="BR1046" s="72"/>
      <c r="BS1046" s="72"/>
      <c r="BT1046" s="72"/>
      <c r="BU1046" s="72"/>
      <c r="BV1046" s="72"/>
      <c r="BW1046" s="72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72"/>
      <c r="CJ1046" s="72"/>
      <c r="CK1046" s="72"/>
      <c r="CL1046" s="72"/>
      <c r="CM1046" s="72"/>
      <c r="CN1046" s="72"/>
      <c r="CO1046" s="72"/>
      <c r="CP1046" s="72"/>
      <c r="CQ1046" s="72"/>
      <c r="CR1046" s="72"/>
      <c r="CS1046" s="72"/>
      <c r="CT1046" s="72"/>
      <c r="CU1046" s="72"/>
      <c r="CV1046" s="72"/>
      <c r="CW1046" s="72"/>
      <c r="CX1046" s="72"/>
      <c r="CY1046" s="72"/>
      <c r="CZ1046" s="72"/>
      <c r="DA1046" s="72"/>
      <c r="DB1046" s="72"/>
      <c r="DC1046" s="72"/>
      <c r="DD1046" s="72"/>
      <c r="DE1046" s="72"/>
      <c r="DF1046" s="72"/>
      <c r="DG1046" s="72"/>
      <c r="DH1046" s="72"/>
      <c r="DI1046" s="72"/>
      <c r="DJ1046" s="72"/>
      <c r="DK1046" s="72"/>
      <c r="DL1046" s="72"/>
      <c r="DM1046" s="72"/>
      <c r="DN1046" s="72"/>
      <c r="DO1046" s="72"/>
      <c r="DP1046" s="72"/>
      <c r="DQ1046" s="72"/>
      <c r="DR1046" s="72"/>
      <c r="DS1046" s="72"/>
      <c r="DT1046" s="72"/>
      <c r="DU1046" s="72"/>
      <c r="DV1046" s="72"/>
      <c r="DW1046" s="72"/>
      <c r="DX1046" s="72"/>
      <c r="DY1046" s="72"/>
      <c r="DZ1046" s="72"/>
      <c r="EA1046" s="72"/>
      <c r="EB1046" s="72"/>
      <c r="EC1046" s="72"/>
      <c r="ED1046" s="72"/>
      <c r="EE1046" s="72"/>
      <c r="EF1046" s="72"/>
      <c r="EG1046" s="72"/>
      <c r="EH1046" s="72"/>
      <c r="EI1046" s="72"/>
      <c r="EJ1046" s="72"/>
      <c r="EK1046" s="72"/>
      <c r="EL1046" s="72"/>
      <c r="EM1046" s="72"/>
      <c r="EN1046" s="72"/>
      <c r="EO1046" s="72"/>
      <c r="EP1046" s="72"/>
      <c r="EQ1046" s="72"/>
      <c r="ER1046" s="72"/>
      <c r="ES1046" s="72"/>
      <c r="ET1046" s="72"/>
      <c r="EU1046" s="72"/>
      <c r="EV1046" s="72"/>
      <c r="EW1046" s="72"/>
      <c r="EX1046" s="72"/>
      <c r="EY1046" s="72"/>
      <c r="EZ1046" s="72"/>
      <c r="FA1046" s="72"/>
      <c r="FB1046" s="72"/>
      <c r="FC1046" s="72"/>
      <c r="FD1046" s="72"/>
      <c r="FE1046" s="72"/>
      <c r="FF1046" s="72"/>
      <c r="FG1046" s="72"/>
      <c r="FH1046" s="72"/>
      <c r="FI1046" s="72"/>
      <c r="FJ1046" s="72"/>
      <c r="FK1046" s="72"/>
      <c r="FL1046" s="72"/>
      <c r="FM1046" s="72"/>
      <c r="FN1046" s="72"/>
      <c r="FO1046" s="72"/>
      <c r="FP1046" s="72"/>
      <c r="FQ1046" s="72"/>
      <c r="FR1046" s="72"/>
      <c r="FS1046" s="72"/>
      <c r="FT1046" s="72"/>
      <c r="FU1046" s="72"/>
      <c r="FV1046" s="72"/>
      <c r="FW1046" s="72"/>
      <c r="FX1046" s="72"/>
      <c r="FY1046" s="72"/>
      <c r="FZ1046" s="72"/>
      <c r="GA1046" s="72"/>
      <c r="GB1046" s="72"/>
      <c r="GC1046" s="72"/>
      <c r="GD1046" s="72"/>
      <c r="GE1046" s="72"/>
      <c r="GF1046" s="72"/>
      <c r="GG1046" s="72"/>
      <c r="GH1046" s="72"/>
      <c r="GI1046" s="72"/>
      <c r="GJ1046" s="72"/>
      <c r="GK1046" s="72"/>
      <c r="GL1046" s="72"/>
      <c r="GM1046" s="72"/>
      <c r="GN1046" s="72"/>
      <c r="GO1046" s="72"/>
      <c r="GP1046" s="72"/>
      <c r="GQ1046" s="72"/>
      <c r="GR1046" s="72"/>
      <c r="GS1046" s="72"/>
      <c r="GT1046" s="72"/>
      <c r="GU1046" s="72"/>
      <c r="GV1046" s="72"/>
      <c r="GW1046" s="72"/>
      <c r="GX1046" s="72"/>
      <c r="GY1046" s="72"/>
      <c r="GZ1046" s="72"/>
      <c r="HA1046" s="72"/>
      <c r="HB1046" s="72"/>
      <c r="HC1046" s="72"/>
      <c r="HD1046" s="72"/>
      <c r="HE1046" s="72"/>
      <c r="HF1046" s="72"/>
      <c r="HG1046" s="72"/>
      <c r="HH1046" s="72"/>
      <c r="HI1046" s="72"/>
      <c r="HJ1046" s="72"/>
      <c r="HK1046" s="72"/>
      <c r="HL1046" s="72"/>
      <c r="HM1046" s="72"/>
      <c r="HN1046" s="72"/>
      <c r="HO1046" s="72"/>
      <c r="HP1046" s="72"/>
      <c r="HQ1046" s="72"/>
      <c r="HR1046" s="72"/>
      <c r="HS1046" s="72"/>
      <c r="HT1046" s="72"/>
      <c r="HU1046" s="72"/>
      <c r="HV1046" s="72"/>
      <c r="HW1046" s="72"/>
      <c r="HX1046" s="72"/>
      <c r="HY1046" s="72"/>
      <c r="HZ1046" s="72"/>
      <c r="IA1046" s="72"/>
      <c r="IB1046" s="72"/>
      <c r="IC1046" s="72"/>
      <c r="ID1046" s="72"/>
      <c r="IE1046" s="72"/>
      <c r="IF1046" s="72"/>
      <c r="IG1046" s="72"/>
      <c r="IH1046" s="72"/>
      <c r="II1046" s="72"/>
      <c r="IJ1046" s="72"/>
      <c r="IK1046" s="72"/>
      <c r="IL1046" s="72"/>
      <c r="IM1046" s="72"/>
      <c r="IN1046" s="72"/>
      <c r="IO1046" s="72"/>
      <c r="IP1046" s="72"/>
      <c r="IQ1046" s="72"/>
      <c r="IR1046" s="72"/>
      <c r="IS1046" s="72"/>
      <c r="IT1046" s="72"/>
      <c r="IU1046" s="72"/>
      <c r="IV1046" s="72"/>
      <c r="IW1046" s="72"/>
    </row>
    <row r="1047" customFormat="false" ht="13.5" hidden="false" customHeight="false" outlineLevel="0" collapsed="false">
      <c r="A1047" s="72"/>
      <c r="B1047" s="72"/>
      <c r="C1047" s="72"/>
      <c r="D1047" s="72"/>
      <c r="E1047" s="72"/>
      <c r="F1047" s="7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  <c r="R1047" s="72"/>
      <c r="S1047" s="72"/>
      <c r="T1047" s="72"/>
      <c r="U1047" s="72"/>
      <c r="V1047" s="72"/>
      <c r="W1047" s="72"/>
      <c r="X1047" s="72"/>
      <c r="Y1047" s="72"/>
      <c r="Z1047" s="72"/>
      <c r="AA1047" s="72"/>
      <c r="AB1047" s="72"/>
      <c r="AC1047" s="72"/>
      <c r="AD1047" s="72"/>
      <c r="AE1047" s="72"/>
      <c r="AF1047" s="72"/>
      <c r="AG1047" s="72"/>
      <c r="AH1047" s="72"/>
      <c r="AI1047" s="72"/>
      <c r="AJ1047" s="72"/>
      <c r="AK1047" s="72"/>
      <c r="AL1047" s="72"/>
      <c r="AM1047" s="72"/>
      <c r="AN1047" s="72"/>
      <c r="AO1047" s="72"/>
      <c r="AP1047" s="72"/>
      <c r="AQ1047" s="72"/>
      <c r="AR1047" s="72"/>
      <c r="AS1047" s="72"/>
      <c r="AT1047" s="72"/>
      <c r="AU1047" s="72"/>
      <c r="AV1047" s="72"/>
      <c r="AW1047" s="72"/>
      <c r="AX1047" s="72"/>
      <c r="AY1047" s="72"/>
      <c r="AZ1047" s="72"/>
      <c r="BA1047" s="72"/>
      <c r="BB1047" s="72"/>
      <c r="BC1047" s="72"/>
      <c r="BD1047" s="72"/>
      <c r="BE1047" s="72"/>
      <c r="BF1047" s="72"/>
      <c r="BG1047" s="72"/>
      <c r="BH1047" s="72"/>
      <c r="BI1047" s="72"/>
      <c r="BJ1047" s="72"/>
      <c r="BK1047" s="72"/>
      <c r="BL1047" s="72"/>
      <c r="BM1047" s="72"/>
      <c r="BN1047" s="72"/>
      <c r="BO1047" s="72"/>
      <c r="BP1047" s="72"/>
      <c r="BQ1047" s="72"/>
      <c r="BR1047" s="72"/>
      <c r="BS1047" s="72"/>
      <c r="BT1047" s="72"/>
      <c r="BU1047" s="72"/>
      <c r="BV1047" s="72"/>
      <c r="BW1047" s="72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72"/>
      <c r="CJ1047" s="72"/>
      <c r="CK1047" s="72"/>
      <c r="CL1047" s="72"/>
      <c r="CM1047" s="72"/>
      <c r="CN1047" s="72"/>
      <c r="CO1047" s="72"/>
      <c r="CP1047" s="72"/>
      <c r="CQ1047" s="72"/>
      <c r="CR1047" s="72"/>
      <c r="CS1047" s="72"/>
      <c r="CT1047" s="72"/>
      <c r="CU1047" s="72"/>
      <c r="CV1047" s="72"/>
      <c r="CW1047" s="72"/>
      <c r="CX1047" s="72"/>
      <c r="CY1047" s="72"/>
      <c r="CZ1047" s="72"/>
      <c r="DA1047" s="72"/>
      <c r="DB1047" s="72"/>
      <c r="DC1047" s="72"/>
      <c r="DD1047" s="72"/>
      <c r="DE1047" s="72"/>
      <c r="DF1047" s="72"/>
      <c r="DG1047" s="72"/>
      <c r="DH1047" s="72"/>
      <c r="DI1047" s="72"/>
      <c r="DJ1047" s="72"/>
      <c r="DK1047" s="72"/>
      <c r="DL1047" s="72"/>
      <c r="DM1047" s="72"/>
      <c r="DN1047" s="72"/>
      <c r="DO1047" s="72"/>
      <c r="DP1047" s="72"/>
      <c r="DQ1047" s="72"/>
      <c r="DR1047" s="72"/>
      <c r="DS1047" s="72"/>
      <c r="DT1047" s="72"/>
      <c r="DU1047" s="72"/>
      <c r="DV1047" s="72"/>
      <c r="DW1047" s="72"/>
      <c r="DX1047" s="72"/>
      <c r="DY1047" s="72"/>
      <c r="DZ1047" s="72"/>
      <c r="EA1047" s="72"/>
      <c r="EB1047" s="72"/>
      <c r="EC1047" s="72"/>
      <c r="ED1047" s="72"/>
      <c r="EE1047" s="72"/>
      <c r="EF1047" s="72"/>
      <c r="EG1047" s="72"/>
      <c r="EH1047" s="72"/>
      <c r="EI1047" s="72"/>
      <c r="EJ1047" s="72"/>
      <c r="EK1047" s="72"/>
      <c r="EL1047" s="72"/>
      <c r="EM1047" s="72"/>
      <c r="EN1047" s="72"/>
      <c r="EO1047" s="72"/>
      <c r="EP1047" s="72"/>
      <c r="EQ1047" s="72"/>
      <c r="ER1047" s="72"/>
      <c r="ES1047" s="72"/>
      <c r="ET1047" s="72"/>
      <c r="EU1047" s="72"/>
      <c r="EV1047" s="72"/>
      <c r="EW1047" s="72"/>
      <c r="EX1047" s="72"/>
      <c r="EY1047" s="72"/>
      <c r="EZ1047" s="72"/>
      <c r="FA1047" s="72"/>
      <c r="FB1047" s="72"/>
      <c r="FC1047" s="72"/>
      <c r="FD1047" s="72"/>
      <c r="FE1047" s="72"/>
      <c r="FF1047" s="72"/>
      <c r="FG1047" s="72"/>
      <c r="FH1047" s="72"/>
      <c r="FI1047" s="72"/>
      <c r="FJ1047" s="72"/>
      <c r="FK1047" s="72"/>
      <c r="FL1047" s="72"/>
      <c r="FM1047" s="72"/>
      <c r="FN1047" s="72"/>
      <c r="FO1047" s="72"/>
      <c r="FP1047" s="72"/>
      <c r="FQ1047" s="72"/>
      <c r="FR1047" s="72"/>
      <c r="FS1047" s="72"/>
      <c r="FT1047" s="72"/>
      <c r="FU1047" s="72"/>
      <c r="FV1047" s="72"/>
      <c r="FW1047" s="72"/>
      <c r="FX1047" s="72"/>
      <c r="FY1047" s="72"/>
      <c r="FZ1047" s="72"/>
      <c r="GA1047" s="72"/>
      <c r="GB1047" s="72"/>
      <c r="GC1047" s="72"/>
      <c r="GD1047" s="72"/>
      <c r="GE1047" s="72"/>
      <c r="GF1047" s="72"/>
      <c r="GG1047" s="72"/>
      <c r="GH1047" s="72"/>
      <c r="GI1047" s="72"/>
      <c r="GJ1047" s="72"/>
      <c r="GK1047" s="72"/>
      <c r="GL1047" s="72"/>
      <c r="GM1047" s="72"/>
      <c r="GN1047" s="72"/>
      <c r="GO1047" s="72"/>
      <c r="GP1047" s="72"/>
      <c r="GQ1047" s="72"/>
      <c r="GR1047" s="72"/>
      <c r="GS1047" s="72"/>
      <c r="GT1047" s="72"/>
      <c r="GU1047" s="72"/>
      <c r="GV1047" s="72"/>
      <c r="GW1047" s="72"/>
      <c r="GX1047" s="72"/>
      <c r="GY1047" s="72"/>
      <c r="GZ1047" s="72"/>
      <c r="HA1047" s="72"/>
      <c r="HB1047" s="72"/>
      <c r="HC1047" s="72"/>
      <c r="HD1047" s="72"/>
      <c r="HE1047" s="72"/>
      <c r="HF1047" s="72"/>
      <c r="HG1047" s="72"/>
      <c r="HH1047" s="72"/>
      <c r="HI1047" s="72"/>
      <c r="HJ1047" s="72"/>
      <c r="HK1047" s="72"/>
      <c r="HL1047" s="72"/>
      <c r="HM1047" s="72"/>
      <c r="HN1047" s="72"/>
      <c r="HO1047" s="72"/>
      <c r="HP1047" s="72"/>
      <c r="HQ1047" s="72"/>
      <c r="HR1047" s="72"/>
      <c r="HS1047" s="72"/>
      <c r="HT1047" s="72"/>
      <c r="HU1047" s="72"/>
      <c r="HV1047" s="72"/>
      <c r="HW1047" s="72"/>
      <c r="HX1047" s="72"/>
      <c r="HY1047" s="72"/>
      <c r="HZ1047" s="72"/>
      <c r="IA1047" s="72"/>
      <c r="IB1047" s="72"/>
      <c r="IC1047" s="72"/>
      <c r="ID1047" s="72"/>
      <c r="IE1047" s="72"/>
      <c r="IF1047" s="72"/>
      <c r="IG1047" s="72"/>
      <c r="IH1047" s="72"/>
      <c r="II1047" s="72"/>
      <c r="IJ1047" s="72"/>
      <c r="IK1047" s="72"/>
      <c r="IL1047" s="72"/>
      <c r="IM1047" s="72"/>
      <c r="IN1047" s="72"/>
      <c r="IO1047" s="72"/>
      <c r="IP1047" s="72"/>
      <c r="IQ1047" s="72"/>
      <c r="IR1047" s="72"/>
      <c r="IS1047" s="72"/>
      <c r="IT1047" s="72"/>
      <c r="IU1047" s="72"/>
      <c r="IV1047" s="72"/>
      <c r="IW1047" s="72"/>
    </row>
    <row r="1048" customFormat="false" ht="13.5" hidden="false" customHeight="false" outlineLevel="0" collapsed="false">
      <c r="A1048" s="72"/>
      <c r="B1048" s="72"/>
      <c r="C1048" s="72"/>
      <c r="D1048" s="72"/>
      <c r="E1048" s="72"/>
      <c r="F1048" s="72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  <c r="R1048" s="72"/>
      <c r="S1048" s="72"/>
      <c r="T1048" s="72"/>
      <c r="U1048" s="72"/>
      <c r="V1048" s="72"/>
      <c r="W1048" s="72"/>
      <c r="X1048" s="72"/>
      <c r="Y1048" s="72"/>
      <c r="Z1048" s="72"/>
      <c r="AA1048" s="72"/>
      <c r="AB1048" s="72"/>
      <c r="AC1048" s="72"/>
      <c r="AD1048" s="72"/>
      <c r="AE1048" s="72"/>
      <c r="AF1048" s="72"/>
      <c r="AG1048" s="72"/>
      <c r="AH1048" s="72"/>
      <c r="AI1048" s="72"/>
      <c r="AJ1048" s="72"/>
      <c r="AK1048" s="72"/>
      <c r="AL1048" s="72"/>
      <c r="AM1048" s="72"/>
      <c r="AN1048" s="72"/>
      <c r="AO1048" s="72"/>
      <c r="AP1048" s="72"/>
      <c r="AQ1048" s="72"/>
      <c r="AR1048" s="72"/>
      <c r="AS1048" s="72"/>
      <c r="AT1048" s="72"/>
      <c r="AU1048" s="72"/>
      <c r="AV1048" s="72"/>
      <c r="AW1048" s="72"/>
      <c r="AX1048" s="72"/>
      <c r="AY1048" s="72"/>
      <c r="AZ1048" s="72"/>
      <c r="BA1048" s="72"/>
      <c r="BB1048" s="72"/>
      <c r="BC1048" s="72"/>
      <c r="BD1048" s="72"/>
      <c r="BE1048" s="72"/>
      <c r="BF1048" s="72"/>
      <c r="BG1048" s="72"/>
      <c r="BH1048" s="72"/>
      <c r="BI1048" s="72"/>
      <c r="BJ1048" s="72"/>
      <c r="BK1048" s="72"/>
      <c r="BL1048" s="72"/>
      <c r="BM1048" s="72"/>
      <c r="BN1048" s="72"/>
      <c r="BO1048" s="72"/>
      <c r="BP1048" s="72"/>
      <c r="BQ1048" s="72"/>
      <c r="BR1048" s="72"/>
      <c r="BS1048" s="72"/>
      <c r="BT1048" s="72"/>
      <c r="BU1048" s="72"/>
      <c r="BV1048" s="72"/>
      <c r="BW1048" s="72"/>
      <c r="BX1048" s="72"/>
      <c r="BY1048" s="72"/>
      <c r="BZ1048" s="72"/>
      <c r="CA1048" s="72"/>
      <c r="CB1048" s="72"/>
      <c r="CC1048" s="72"/>
      <c r="CD1048" s="72"/>
      <c r="CE1048" s="72"/>
      <c r="CF1048" s="72"/>
      <c r="CG1048" s="72"/>
      <c r="CH1048" s="72"/>
      <c r="CI1048" s="72"/>
      <c r="CJ1048" s="72"/>
      <c r="CK1048" s="72"/>
      <c r="CL1048" s="72"/>
      <c r="CM1048" s="72"/>
      <c r="CN1048" s="72"/>
      <c r="CO1048" s="72"/>
      <c r="CP1048" s="72"/>
      <c r="CQ1048" s="72"/>
      <c r="CR1048" s="72"/>
      <c r="CS1048" s="72"/>
      <c r="CT1048" s="72"/>
      <c r="CU1048" s="72"/>
      <c r="CV1048" s="72"/>
      <c r="CW1048" s="72"/>
      <c r="CX1048" s="72"/>
      <c r="CY1048" s="72"/>
      <c r="CZ1048" s="72"/>
      <c r="DA1048" s="72"/>
      <c r="DB1048" s="72"/>
      <c r="DC1048" s="72"/>
      <c r="DD1048" s="72"/>
      <c r="DE1048" s="72"/>
      <c r="DF1048" s="72"/>
      <c r="DG1048" s="72"/>
      <c r="DH1048" s="72"/>
      <c r="DI1048" s="72"/>
      <c r="DJ1048" s="72"/>
      <c r="DK1048" s="72"/>
      <c r="DL1048" s="72"/>
      <c r="DM1048" s="72"/>
      <c r="DN1048" s="72"/>
      <c r="DO1048" s="72"/>
      <c r="DP1048" s="72"/>
      <c r="DQ1048" s="72"/>
      <c r="DR1048" s="72"/>
      <c r="DS1048" s="72"/>
      <c r="DT1048" s="72"/>
      <c r="DU1048" s="72"/>
      <c r="DV1048" s="72"/>
      <c r="DW1048" s="72"/>
      <c r="DX1048" s="72"/>
      <c r="DY1048" s="72"/>
      <c r="DZ1048" s="72"/>
      <c r="EA1048" s="72"/>
      <c r="EB1048" s="72"/>
      <c r="EC1048" s="72"/>
      <c r="ED1048" s="72"/>
      <c r="EE1048" s="72"/>
      <c r="EF1048" s="72"/>
      <c r="EG1048" s="72"/>
      <c r="EH1048" s="72"/>
      <c r="EI1048" s="72"/>
      <c r="EJ1048" s="72"/>
      <c r="EK1048" s="72"/>
      <c r="EL1048" s="72"/>
      <c r="EM1048" s="72"/>
      <c r="EN1048" s="72"/>
      <c r="EO1048" s="72"/>
      <c r="EP1048" s="72"/>
      <c r="EQ1048" s="72"/>
      <c r="ER1048" s="72"/>
      <c r="ES1048" s="72"/>
      <c r="ET1048" s="72"/>
      <c r="EU1048" s="72"/>
      <c r="EV1048" s="72"/>
      <c r="EW1048" s="72"/>
      <c r="EX1048" s="72"/>
      <c r="EY1048" s="72"/>
      <c r="EZ1048" s="72"/>
      <c r="FA1048" s="72"/>
      <c r="FB1048" s="72"/>
      <c r="FC1048" s="72"/>
      <c r="FD1048" s="72"/>
      <c r="FE1048" s="72"/>
      <c r="FF1048" s="72"/>
      <c r="FG1048" s="72"/>
      <c r="FH1048" s="72"/>
      <c r="FI1048" s="72"/>
      <c r="FJ1048" s="72"/>
      <c r="FK1048" s="72"/>
      <c r="FL1048" s="72"/>
      <c r="FM1048" s="72"/>
      <c r="FN1048" s="72"/>
      <c r="FO1048" s="72"/>
      <c r="FP1048" s="72"/>
      <c r="FQ1048" s="72"/>
      <c r="FR1048" s="72"/>
      <c r="FS1048" s="72"/>
      <c r="FT1048" s="72"/>
      <c r="FU1048" s="72"/>
      <c r="FV1048" s="72"/>
      <c r="FW1048" s="72"/>
      <c r="FX1048" s="72"/>
      <c r="FY1048" s="72"/>
      <c r="FZ1048" s="72"/>
      <c r="GA1048" s="72"/>
      <c r="GB1048" s="72"/>
      <c r="GC1048" s="72"/>
      <c r="GD1048" s="72"/>
      <c r="GE1048" s="72"/>
      <c r="GF1048" s="72"/>
      <c r="GG1048" s="72"/>
      <c r="GH1048" s="72"/>
      <c r="GI1048" s="72"/>
      <c r="GJ1048" s="72"/>
      <c r="GK1048" s="72"/>
      <c r="GL1048" s="72"/>
      <c r="GM1048" s="72"/>
      <c r="GN1048" s="72"/>
      <c r="GO1048" s="72"/>
      <c r="GP1048" s="72"/>
      <c r="GQ1048" s="72"/>
      <c r="GR1048" s="72"/>
      <c r="GS1048" s="72"/>
      <c r="GT1048" s="72"/>
      <c r="GU1048" s="72"/>
      <c r="GV1048" s="72"/>
      <c r="GW1048" s="72"/>
      <c r="GX1048" s="72"/>
      <c r="GY1048" s="72"/>
      <c r="GZ1048" s="72"/>
      <c r="HA1048" s="72"/>
      <c r="HB1048" s="72"/>
      <c r="HC1048" s="72"/>
      <c r="HD1048" s="72"/>
      <c r="HE1048" s="72"/>
      <c r="HF1048" s="72"/>
      <c r="HG1048" s="72"/>
      <c r="HH1048" s="72"/>
      <c r="HI1048" s="72"/>
      <c r="HJ1048" s="72"/>
      <c r="HK1048" s="72"/>
      <c r="HL1048" s="72"/>
      <c r="HM1048" s="72"/>
      <c r="HN1048" s="72"/>
      <c r="HO1048" s="72"/>
      <c r="HP1048" s="72"/>
      <c r="HQ1048" s="72"/>
      <c r="HR1048" s="72"/>
      <c r="HS1048" s="72"/>
      <c r="HT1048" s="72"/>
      <c r="HU1048" s="72"/>
      <c r="HV1048" s="72"/>
      <c r="HW1048" s="72"/>
      <c r="HX1048" s="72"/>
      <c r="HY1048" s="72"/>
      <c r="HZ1048" s="72"/>
      <c r="IA1048" s="72"/>
      <c r="IB1048" s="72"/>
      <c r="IC1048" s="72"/>
      <c r="ID1048" s="72"/>
      <c r="IE1048" s="72"/>
      <c r="IF1048" s="72"/>
      <c r="IG1048" s="72"/>
      <c r="IH1048" s="72"/>
      <c r="II1048" s="72"/>
      <c r="IJ1048" s="72"/>
      <c r="IK1048" s="72"/>
      <c r="IL1048" s="72"/>
      <c r="IM1048" s="72"/>
      <c r="IN1048" s="72"/>
      <c r="IO1048" s="72"/>
      <c r="IP1048" s="72"/>
      <c r="IQ1048" s="72"/>
      <c r="IR1048" s="72"/>
      <c r="IS1048" s="72"/>
      <c r="IT1048" s="72"/>
      <c r="IU1048" s="72"/>
      <c r="IV1048" s="72"/>
      <c r="IW1048" s="72"/>
    </row>
    <row r="1049" customFormat="false" ht="13.5" hidden="false" customHeight="false" outlineLevel="0" collapsed="false">
      <c r="A1049" s="72"/>
      <c r="B1049" s="72"/>
      <c r="C1049" s="72"/>
      <c r="D1049" s="72"/>
      <c r="E1049" s="72"/>
      <c r="F1049" s="72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  <c r="R1049" s="72"/>
      <c r="S1049" s="72"/>
      <c r="T1049" s="72"/>
      <c r="U1049" s="72"/>
      <c r="V1049" s="72"/>
      <c r="W1049" s="72"/>
      <c r="X1049" s="72"/>
      <c r="Y1049" s="72"/>
      <c r="Z1049" s="72"/>
      <c r="AA1049" s="72"/>
      <c r="AB1049" s="72"/>
      <c r="AC1049" s="72"/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  <c r="AN1049" s="72"/>
      <c r="AO1049" s="72"/>
      <c r="AP1049" s="72"/>
      <c r="AQ1049" s="72"/>
      <c r="AR1049" s="72"/>
      <c r="AS1049" s="72"/>
      <c r="AT1049" s="72"/>
      <c r="AU1049" s="72"/>
      <c r="AV1049" s="72"/>
      <c r="AW1049" s="72"/>
      <c r="AX1049" s="72"/>
      <c r="AY1049" s="72"/>
      <c r="AZ1049" s="72"/>
      <c r="BA1049" s="72"/>
      <c r="BB1049" s="72"/>
      <c r="BC1049" s="72"/>
      <c r="BD1049" s="72"/>
      <c r="BE1049" s="72"/>
      <c r="BF1049" s="72"/>
      <c r="BG1049" s="72"/>
      <c r="BH1049" s="72"/>
      <c r="BI1049" s="72"/>
      <c r="BJ1049" s="72"/>
      <c r="BK1049" s="72"/>
      <c r="BL1049" s="72"/>
      <c r="BM1049" s="72"/>
      <c r="BN1049" s="72"/>
      <c r="BO1049" s="72"/>
      <c r="BP1049" s="72"/>
      <c r="BQ1049" s="72"/>
      <c r="BR1049" s="72"/>
      <c r="BS1049" s="72"/>
      <c r="BT1049" s="72"/>
      <c r="BU1049" s="72"/>
      <c r="BV1049" s="72"/>
      <c r="BW1049" s="72"/>
      <c r="BX1049" s="72"/>
      <c r="BY1049" s="72"/>
      <c r="BZ1049" s="72"/>
      <c r="CA1049" s="72"/>
      <c r="CB1049" s="72"/>
      <c r="CC1049" s="72"/>
      <c r="CD1049" s="72"/>
      <c r="CE1049" s="72"/>
      <c r="CF1049" s="72"/>
      <c r="CG1049" s="72"/>
      <c r="CH1049" s="72"/>
      <c r="CI1049" s="72"/>
      <c r="CJ1049" s="72"/>
      <c r="CK1049" s="72"/>
      <c r="CL1049" s="72"/>
      <c r="CM1049" s="72"/>
      <c r="CN1049" s="72"/>
      <c r="CO1049" s="72"/>
      <c r="CP1049" s="72"/>
      <c r="CQ1049" s="72"/>
      <c r="CR1049" s="72"/>
      <c r="CS1049" s="72"/>
      <c r="CT1049" s="72"/>
      <c r="CU1049" s="72"/>
      <c r="CV1049" s="72"/>
      <c r="CW1049" s="72"/>
      <c r="CX1049" s="72"/>
      <c r="CY1049" s="72"/>
      <c r="CZ1049" s="72"/>
      <c r="DA1049" s="72"/>
      <c r="DB1049" s="72"/>
      <c r="DC1049" s="72"/>
      <c r="DD1049" s="72"/>
      <c r="DE1049" s="72"/>
      <c r="DF1049" s="72"/>
      <c r="DG1049" s="72"/>
      <c r="DH1049" s="72"/>
      <c r="DI1049" s="72"/>
      <c r="DJ1049" s="72"/>
      <c r="DK1049" s="72"/>
      <c r="DL1049" s="72"/>
      <c r="DM1049" s="72"/>
      <c r="DN1049" s="72"/>
      <c r="DO1049" s="72"/>
      <c r="DP1049" s="72"/>
      <c r="DQ1049" s="72"/>
      <c r="DR1049" s="72"/>
      <c r="DS1049" s="72"/>
      <c r="DT1049" s="72"/>
      <c r="DU1049" s="72"/>
      <c r="DV1049" s="72"/>
      <c r="DW1049" s="72"/>
      <c r="DX1049" s="72"/>
      <c r="DY1049" s="72"/>
      <c r="DZ1049" s="72"/>
      <c r="EA1049" s="72"/>
      <c r="EB1049" s="72"/>
      <c r="EC1049" s="72"/>
      <c r="ED1049" s="72"/>
      <c r="EE1049" s="72"/>
      <c r="EF1049" s="72"/>
      <c r="EG1049" s="72"/>
      <c r="EH1049" s="72"/>
      <c r="EI1049" s="72"/>
      <c r="EJ1049" s="72"/>
      <c r="EK1049" s="72"/>
      <c r="EL1049" s="72"/>
      <c r="EM1049" s="72"/>
      <c r="EN1049" s="72"/>
      <c r="EO1049" s="72"/>
      <c r="EP1049" s="72"/>
      <c r="EQ1049" s="72"/>
      <c r="ER1049" s="72"/>
      <c r="ES1049" s="72"/>
      <c r="ET1049" s="72"/>
      <c r="EU1049" s="72"/>
      <c r="EV1049" s="72"/>
      <c r="EW1049" s="72"/>
      <c r="EX1049" s="72"/>
      <c r="EY1049" s="72"/>
      <c r="EZ1049" s="72"/>
      <c r="FA1049" s="72"/>
      <c r="FB1049" s="72"/>
      <c r="FC1049" s="72"/>
      <c r="FD1049" s="72"/>
      <c r="FE1049" s="72"/>
      <c r="FF1049" s="72"/>
      <c r="FG1049" s="72"/>
      <c r="FH1049" s="72"/>
      <c r="FI1049" s="72"/>
      <c r="FJ1049" s="72"/>
      <c r="FK1049" s="72"/>
      <c r="FL1049" s="72"/>
      <c r="FM1049" s="72"/>
      <c r="FN1049" s="72"/>
      <c r="FO1049" s="72"/>
      <c r="FP1049" s="72"/>
      <c r="FQ1049" s="72"/>
      <c r="FR1049" s="72"/>
      <c r="FS1049" s="72"/>
      <c r="FT1049" s="72"/>
      <c r="FU1049" s="72"/>
      <c r="FV1049" s="72"/>
      <c r="FW1049" s="72"/>
      <c r="FX1049" s="72"/>
      <c r="FY1049" s="72"/>
      <c r="FZ1049" s="72"/>
      <c r="GA1049" s="72"/>
      <c r="GB1049" s="72"/>
      <c r="GC1049" s="72"/>
      <c r="GD1049" s="72"/>
      <c r="GE1049" s="72"/>
      <c r="GF1049" s="72"/>
      <c r="GG1049" s="72"/>
      <c r="GH1049" s="72"/>
      <c r="GI1049" s="72"/>
      <c r="GJ1049" s="72"/>
      <c r="GK1049" s="72"/>
      <c r="GL1049" s="72"/>
      <c r="GM1049" s="72"/>
      <c r="GN1049" s="72"/>
      <c r="GO1049" s="72"/>
      <c r="GP1049" s="72"/>
      <c r="GQ1049" s="72"/>
      <c r="GR1049" s="72"/>
      <c r="GS1049" s="72"/>
      <c r="GT1049" s="72"/>
      <c r="GU1049" s="72"/>
      <c r="GV1049" s="72"/>
      <c r="GW1049" s="72"/>
      <c r="GX1049" s="72"/>
      <c r="GY1049" s="72"/>
      <c r="GZ1049" s="72"/>
      <c r="HA1049" s="72"/>
      <c r="HB1049" s="72"/>
      <c r="HC1049" s="72"/>
      <c r="HD1049" s="72"/>
      <c r="HE1049" s="72"/>
      <c r="HF1049" s="72"/>
      <c r="HG1049" s="72"/>
      <c r="HH1049" s="72"/>
      <c r="HI1049" s="72"/>
      <c r="HJ1049" s="72"/>
      <c r="HK1049" s="72"/>
      <c r="HL1049" s="72"/>
      <c r="HM1049" s="72"/>
      <c r="HN1049" s="72"/>
      <c r="HO1049" s="72"/>
      <c r="HP1049" s="72"/>
      <c r="HQ1049" s="72"/>
      <c r="HR1049" s="72"/>
      <c r="HS1049" s="72"/>
      <c r="HT1049" s="72"/>
      <c r="HU1049" s="72"/>
      <c r="HV1049" s="72"/>
      <c r="HW1049" s="72"/>
      <c r="HX1049" s="72"/>
      <c r="HY1049" s="72"/>
      <c r="HZ1049" s="72"/>
      <c r="IA1049" s="72"/>
      <c r="IB1049" s="72"/>
      <c r="IC1049" s="72"/>
      <c r="ID1049" s="72"/>
      <c r="IE1049" s="72"/>
      <c r="IF1049" s="72"/>
      <c r="IG1049" s="72"/>
      <c r="IH1049" s="72"/>
      <c r="II1049" s="72"/>
      <c r="IJ1049" s="72"/>
      <c r="IK1049" s="72"/>
      <c r="IL1049" s="72"/>
      <c r="IM1049" s="72"/>
      <c r="IN1049" s="72"/>
      <c r="IO1049" s="72"/>
      <c r="IP1049" s="72"/>
      <c r="IQ1049" s="72"/>
      <c r="IR1049" s="72"/>
      <c r="IS1049" s="72"/>
      <c r="IT1049" s="72"/>
      <c r="IU1049" s="72"/>
      <c r="IV1049" s="72"/>
      <c r="IW1049" s="72"/>
    </row>
  </sheetData>
  <mergeCells count="280">
    <mergeCell ref="A1:C1"/>
    <mergeCell ref="A2:C2"/>
    <mergeCell ref="A4:C4"/>
    <mergeCell ref="A5:C5"/>
    <mergeCell ref="F5:H5"/>
    <mergeCell ref="F6:H6"/>
    <mergeCell ref="G7:H7"/>
    <mergeCell ref="G8:J8"/>
    <mergeCell ref="G9:H9"/>
    <mergeCell ref="J9:K9"/>
    <mergeCell ref="O9:P9"/>
    <mergeCell ref="G10:K10"/>
    <mergeCell ref="O10:P10"/>
    <mergeCell ref="A12:A14"/>
    <mergeCell ref="B12:B14"/>
    <mergeCell ref="C12:C14"/>
    <mergeCell ref="G12:N12"/>
    <mergeCell ref="O12:O14"/>
    <mergeCell ref="P12:P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</mergeCells>
  <printOptions headings="false" gridLines="false" gridLinesSet="true" horizontalCentered="false" verticalCentered="false"/>
  <pageMargins left="0.509722222222222" right="0.2" top="0.440277777777778" bottom="0.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0:56:36Z</dcterms:created>
  <dc:creator/>
  <dc:description/>
  <dc:language>en-US</dc:language>
  <cp:lastModifiedBy>FLSサポートセンター</cp:lastModifiedBy>
  <cp:lastPrinted>2007-06-04T07:13:45Z</cp:lastPrinted>
  <dcterms:modified xsi:type="dcterms:W3CDTF">2007-06-05T00:54:19Z</dcterms:modified>
  <cp:revision>0</cp:revision>
  <dc:subject/>
  <dc:title/>
</cp:coreProperties>
</file>